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3" sheetId="5" state="visible" r:id="rId6"/>
    <sheet name="Прилог 4" sheetId="6" state="visible" r:id="rId7"/>
    <sheet name="Прилог 4 наставак" sheetId="7" state="visible" r:id="rId8"/>
    <sheet name="Прилог 5" sheetId="8" state="visible" r:id="rId9"/>
    <sheet name="Прилог 5а" sheetId="9" state="visible" r:id="rId10"/>
    <sheet name="Прилог 5б" sheetId="10" state="visible" r:id="rId11"/>
    <sheet name="Прилог 6" sheetId="11" state="visible" r:id="rId12"/>
    <sheet name="Прилог 7" sheetId="12" state="visible" r:id="rId13"/>
    <sheet name="Прилог  8" sheetId="13" state="visible" r:id="rId14"/>
    <sheet name="Прилог 9" sheetId="14" state="visible" r:id="rId15"/>
    <sheet name="Прилог 10" sheetId="15" state="visible" r:id="rId16"/>
    <sheet name="Прилог 11" sheetId="16" state="visible" r:id="rId17"/>
    <sheet name="Прилог 11a" sheetId="17" state="visible" r:id="rId18"/>
    <sheet name="Прилог 11б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  <sheet name="Прилог 16" sheetId="23" state="visible" r:id="rId24"/>
    <sheet name="Прилог 17" sheetId="24" state="visible" r:id="rId25"/>
  </sheets>
  <definedNames>
    <definedName function="false" hidden="false" localSheetId="0" name="_xlnm.Print_Titles" vbProcedure="false">'Прилог 1'!$4:$5</definedName>
    <definedName function="false" hidden="false" localSheetId="14" name="_xlnm.Print_Area" vbProcedure="false">'Прилог 10'!$B$1:$H$31</definedName>
    <definedName function="false" hidden="false" localSheetId="15" name="_xlnm.Print_Area" vbProcedure="false">'Прилог 11'!$A$2:$N$70</definedName>
    <definedName function="false" hidden="false" localSheetId="17" name="_xlnm.Print_Area" vbProcedure="false">'Прилог 11б'!$A$2:$N$49</definedName>
    <definedName function="false" hidden="false" localSheetId="19" name="_xlnm.Print_Area" vbProcedure="false">'Прилог 13'!$B$1:$J$43</definedName>
    <definedName function="false" hidden="false" localSheetId="20" name="_xlnm.Print_Area" vbProcedure="false">'Прилог 14'!$B$2:$P$26</definedName>
    <definedName function="false" hidden="false" localSheetId="21" name="_xlnm.Print_Area" vbProcedure="false">'Прилог 15'!$A$1:$I$41</definedName>
    <definedName function="false" hidden="false" localSheetId="22" name="_xlnm.Print_Area" vbProcedure="false">'Прилог 16'!$B$1:$O$33</definedName>
    <definedName function="false" hidden="false" localSheetId="23" name="_xlnm.Print_Area" vbProcedure="false">'Прилог 17'!$B$1:$I$17</definedName>
    <definedName function="false" hidden="false" localSheetId="1" name="_xlnm.Print_Titles" vbProcedure="false">'Прилог 1а'!$5:$6</definedName>
    <definedName function="false" hidden="false" localSheetId="2" name="_xlnm.Print_Titles" vbProcedure="false">'Прилог 1б'!$5:$6</definedName>
    <definedName function="false" hidden="false" localSheetId="5" name="_xlnm.Print_Area" vbProcedure="false">'Прилог 4'!$A$1:$F$50</definedName>
    <definedName function="false" hidden="false" localSheetId="6" name="_xlnm.Print_Area" vbProcedure="false">'Прилог 4 наставак'!$A$1:$F$47</definedName>
    <definedName function="false" hidden="false" localSheetId="7" name="_xlnm.Print_Titles" vbProcedure="false">'Прилог 5'!$4:$5</definedName>
    <definedName function="false" hidden="false" localSheetId="8" name="_xlnm.Print_Titles" vbProcedure="false">'Прилог 5а'!$5:$8</definedName>
    <definedName function="false" hidden="false" localSheetId="9" name="_xlnm.Print_Titles" vbProcedure="false">'Прилог 5б'!$5:$7</definedName>
    <definedName function="false" hidden="false" localSheetId="11" name="_xlnm.Print_Area" vbProcedure="false">'Прилог 7'!$B$1:$I$41</definedName>
    <definedName function="false" hidden="false" localSheetId="13" name="_xlnm.Print_Area" vbProcedure="false">'Прилог 9'!$B$1:$L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958">
  <si>
    <t xml:space="preserve">Прилог 1</t>
  </si>
  <si>
    <t xml:space="preserve">БИЛАНС СТАЊА  на дан 31.12.2024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4.</t>
  </si>
  <si>
    <t xml:space="preserve">Реализација (процена) на дан 31.12.2024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Прилог 1а</t>
  </si>
  <si>
    <t xml:space="preserve">БИЛАНС УСПЕХА</t>
  </si>
  <si>
    <t xml:space="preserve">за период од 01.01.2024. до 31.12.2024. године</t>
  </si>
  <si>
    <t xml:space="preserve">План
01.01-31.12.2024.</t>
  </si>
  <si>
    <t xml:space="preserve">Реализација (процена)
01.01-31.12.2024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4. године</t>
  </si>
  <si>
    <t xml:space="preserve">П О З И Ц И Ј А </t>
  </si>
  <si>
    <t xml:space="preserve">План
01.01-31.12.2023.</t>
  </si>
  <si>
    <t xml:space="preserve">Реализација (процена)
01.01-31.12.2023.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</rPr>
      <t xml:space="preserve">Г. СВЕГА ПРИЛИВ ГОТОВИНЕ </t>
    </r>
    <r>
      <rPr>
        <sz val="9"/>
        <rFont val="Arial"/>
        <family val="2"/>
      </rPr>
      <t xml:space="preserve">(3001 + 3017 + 3029)</t>
    </r>
  </si>
  <si>
    <r>
      <rPr>
        <b val="true"/>
        <sz val="9"/>
        <rFont val="Arial"/>
        <family val="2"/>
      </rPr>
      <t xml:space="preserve">Д. СВЕГА ОДЛИВ ГОТОВИНЕ </t>
    </r>
    <r>
      <rPr>
        <sz val="9"/>
        <rFont val="Arial"/>
        <family val="2"/>
      </rPr>
      <t xml:space="preserve">(3006 + 3023 + 3037)</t>
    </r>
  </si>
  <si>
    <r>
      <rPr>
        <b val="true"/>
        <sz val="9"/>
        <rFont val="Arial"/>
        <family val="2"/>
      </rPr>
      <t xml:space="preserve">Ђ. НЕТО ПРИЛИВ ГОТОВИНЕ </t>
    </r>
    <r>
      <rPr>
        <sz val="9"/>
        <rFont val="Arial"/>
        <family val="2"/>
      </rPr>
      <t xml:space="preserve">(3048 - 3049) ≥ 0</t>
    </r>
  </si>
  <si>
    <r>
      <rPr>
        <b val="true"/>
        <sz val="9"/>
        <rFont val="Arial"/>
        <family val="2"/>
      </rPr>
      <t xml:space="preserve">E. НЕТО ОДЛИВ ГОТОВИНЕ </t>
    </r>
    <r>
      <rPr>
        <sz val="9"/>
        <rFont val="Arial"/>
        <family val="2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-служба за урбанистичко планиранје, геодетска служба насеља и града</t>
  </si>
  <si>
    <t xml:space="preserve">Cilj</t>
  </si>
  <si>
    <t xml:space="preserve">Indikator</t>
  </si>
  <si>
    <t xml:space="preserve">Bazna godina</t>
  </si>
  <si>
    <t xml:space="preserve">Vrednost indikatora</t>
  </si>
  <si>
    <t xml:space="preserve">Izvor provere</t>
  </si>
  <si>
    <t xml:space="preserve">Aktivnost za dostizanje cilja</t>
  </si>
  <si>
    <t xml:space="preserve">2025. godina</t>
  </si>
  <si>
    <t xml:space="preserve">2026. godina</t>
  </si>
  <si>
    <t xml:space="preserve">2027. godina</t>
  </si>
  <si>
    <t xml:space="preserve">POVEĆANJE POKRIVENOSTI TERITORIJE GRADA  URBANISTICKIM PLANOVIMA</t>
  </si>
  <si>
    <t xml:space="preserve">Pokrivenost teritorije grada Prostornim planovima (u %)</t>
  </si>
  <si>
    <t xml:space="preserve">Izveštaj o radu, Objava u službenom listu grada</t>
  </si>
  <si>
    <t xml:space="preserve">Realizacija prihoda od Budzeta grada Novog Pazara  mogu biti realizovani u manjem obimu jer za planirane zadatke jos uvek nisu donete odluke o izradi planova.Zavisice i od prologiranja procedure usled nedobijanja uslova i odlaganja strucne kontrole zbog krajnjeg usvajanja.</t>
  </si>
  <si>
    <t xml:space="preserve">Pokrivenost teritorije grada Planovima Generalne regulacije        (u %)</t>
  </si>
  <si>
    <t xml:space="preserve">Pokrivenost teritorije grada Planovima  Detaljne  regulacije (u %)</t>
  </si>
  <si>
    <r>
      <rPr>
        <sz val="11"/>
        <color rgb="FF000000"/>
        <rFont val="Arial"/>
        <family val="2"/>
      </rPr>
      <t xml:space="preserve">Teritorija grada koja je pokrivena urbanistickim planovima na osnovu kojih je moguce</t>
    </r>
    <r>
      <rPr>
        <b val="true"/>
        <sz val="11"/>
        <color rgb="FF000000"/>
        <rFont val="Arial"/>
        <family val="2"/>
      </rPr>
      <t xml:space="preserve"> direktno sprovodenje  (u %)</t>
    </r>
  </si>
  <si>
    <t xml:space="preserve">Циљеви јавног предузећа са кључним индикаторима остварења циљева-служба за израду  инвестиционо-техничке документације  </t>
  </si>
  <si>
    <t xml:space="preserve">PROJEKTOVANJE ULICA, PROJEKTOVANJE LOKALNIH PUTEVA</t>
  </si>
  <si>
    <t xml:space="preserve">Projektovanje planiranih  gradskih ulica                                                       (u metrima).</t>
  </si>
  <si>
    <t xml:space="preserve">Kroz mesečne, kvartalne, godišnje izveštaje o radu</t>
  </si>
  <si>
    <t xml:space="preserve">Izdavanje naloga Grada, kao naručioca, odnosno privatnih nalogodavaca. Realizacija prihoda nalogodavaca. Zavisiće i od prologiranja procedure usled nedobijanja uslova.</t>
  </si>
  <si>
    <t xml:space="preserve">Projektovanje planiranih lokalnih puteva                                                     (u metrima).</t>
  </si>
  <si>
    <t xml:space="preserve">NADZORISANJE IZVOĐENJA ULICA I LOKALNIH PUTEVA</t>
  </si>
  <si>
    <t xml:space="preserve">Nadzorisanje planiranih  gradskih ulica                                                       (u metrima).</t>
  </si>
  <si>
    <t xml:space="preserve">Nadzorisanje planiranih lokalnih puteva                                                     (u metrima).</t>
  </si>
  <si>
    <t xml:space="preserve">PROJEKTOVANJE IDR,PGD,PZI, OBJEKATA VISOKOGRADNJE (JAVNI OBJEKTI), PARTERNA UREĐENJA, 3D PREZENTACIJE, PREDMERI I PREDRAČUNI, JAVNI OBJEKTI, OZAKONJENJE OBJEKATA</t>
  </si>
  <si>
    <t xml:space="preserve">Stvaranje boljih uslova za život i rad građana, porast broja stanovnika, pomoć socijalno  i manjinski ugroženom stanovništvu. Razvoj sporta, umetnosti i kulture. Adekvatna medicinska zaštita. Potreba za legalizacijom objekata   (u m2)</t>
  </si>
  <si>
    <t xml:space="preserve">NADZORISANJE OBJEKATA VISOKOGRADNJE (VASPITNO-OBRAZOVNIH USTANOVA, SPORTSKI OBJEKTI, POSLOVNO-STAMBENI OBJEKTI, OBJEKTI SOCIJALNE ZAŠTITE), PARTERNA UREĐENJA, JAVNI OBJEKTI</t>
  </si>
  <si>
    <t xml:space="preserve">IZRADA PREDMERA I PREDRAČUNA INVESTICIONIH RADOVA ZA POTREBE GRADA I JAVNIH PREDUZEĆE</t>
  </si>
  <si>
    <t xml:space="preserve">Izvedeni radovi investicionog održavanja na objektima visokogradnje i niskogradnje po nalogu grada (broj radnih sati)</t>
  </si>
  <si>
    <t xml:space="preserve">Izdavanje naloga Grada, kao naručioca, odnosno privatnih nalogodavaca. Realizacija prihoda nalogodavaca. </t>
  </si>
  <si>
    <t xml:space="preserve">RADOVI U KOMISIJAMA, DAVANJA STRUČNIH MIŠLJENJA, SASTANCI SA KOORDINATORIMA PROJEKATA (po broju sastanaka)</t>
  </si>
  <si>
    <t xml:space="preserve">Komisije, saveti, radna tela, i slično koje je formirao Grad Novi Pazar kao nalogodavac, ili je delegirao zaposlene Zavoda (po broju održanih)</t>
  </si>
  <si>
    <t xml:space="preserve">PROJEKTOVANJE POTPORNIH ZIDOVA</t>
  </si>
  <si>
    <t xml:space="preserve">Izgrađeni potporni zidovi, kao zaštita od potencijalnih obrušavanja zemljišta I erozija terena</t>
  </si>
  <si>
    <t xml:space="preserve">PROJEKAT KRUŽNIH RASKRSNICA</t>
  </si>
  <si>
    <t xml:space="preserve">Pokrivenost teritorije grada kružnim raskrsnicama (u %)</t>
  </si>
  <si>
    <t xml:space="preserve">Planiramo povećanje bezbjednosti saobraćaja</t>
  </si>
  <si>
    <t xml:space="preserve">ZONE ŠKOLE</t>
  </si>
  <si>
    <t xml:space="preserve">Izgradnja škola i obdaništa.</t>
  </si>
  <si>
    <t xml:space="preserve">PROJEKTI PRIVREMENE SAOBRAĆAJNE SIGNALIZACIJE</t>
  </si>
  <si>
    <t xml:space="preserve">Prema ukazanoj potrebi po broju projekata</t>
  </si>
  <si>
    <t xml:space="preserve">Priključenje na kanalizacionu i elektro mrežu </t>
  </si>
  <si>
    <t xml:space="preserve">PROJEKTI SAOBRAĆAJNE SIGNALIZACIJE ZA GRADSKE ULICE, PARKINGE I RASKRSNICE</t>
  </si>
  <si>
    <t xml:space="preserve">Zakonska obaveza po ZOBSa, po broju projekata</t>
  </si>
  <si>
    <t xml:space="preserve">Novoprojektovane i asfaltirane ulice i parkinzi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Rizik od nelikvidnosti</t>
  </si>
  <si>
    <t xml:space="preserve">Rizik nelikvidnosti može da se javi usled određenih periodičnih problema sa naplatom potraživanja od Grada Novog Pazara. </t>
  </si>
  <si>
    <t xml:space="preserve">Rizik od neadekvatnog odgovora po pitanju uslova i saglasnosti javnih preduzeća, kako lokalnih tako i državnih</t>
  </si>
  <si>
    <t xml:space="preserve">U slučaju većih vremenskih oscilacija u izdavanju neophodnih uslova i saglasnosti od strane nosilaca javnih ovlašćenja, može se dogoditi kašnjenje u završetku izrade planske i projektne dokumentacije na svim nivoima. Podizanjem nivoa koordinacije između našeg preduzeća sa jedne strane i ostalih nosioca javnih ovlašćenja sa druge strane došlo bi do prevazilaženja rizika</t>
  </si>
  <si>
    <t xml:space="preserve">Rizik iznenadnih kvarova  na postojećim sredstvima za rad usled zastarelosti i velike amortizacije</t>
  </si>
  <si>
    <t xml:space="preserve">Osnovna sredstva za rad koje kao preduzeće koristimo su prilično zastarela kako u hardverskom tako i u softverskom smislu. Nabavkom novih i modernijih sredstava za rad (kompjuteri, ploter, stampači, foto kopir aparat) i druge prateće opreme rešavaće se  potencijalni rizik</t>
  </si>
  <si>
    <t xml:space="preserve">Nedonošenje ili neblagovremeno donošenje odluka za izradu planske dokumentacije</t>
  </si>
  <si>
    <t xml:space="preserve">Upućivanje inicijative nadležnom organu za donošenje odluke o izradi plana.Usklađivanje  troškova poslovanja usled smanjenja prihoda.</t>
  </si>
  <si>
    <t xml:space="preserve">Nedostatak kadrovskih kapaciteta  usled odliva kadrova odgovornih urbanista</t>
  </si>
  <si>
    <t xml:space="preserve">Upućivanje zahteva za davanje saglasnosti za novo zapošljavanje nadležnom organu.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</t>
  </si>
  <si>
    <t xml:space="preserve">2022. година</t>
  </si>
  <si>
    <t xml:space="preserve">2023. година</t>
  </si>
  <si>
    <t xml:space="preserve">2024. година (procena)</t>
  </si>
  <si>
    <t xml:space="preserve">2025.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2. годину и реализација из 2021. године.</t>
  </si>
  <si>
    <t xml:space="preserve">Просечна  нето зарада = збир свих исплаћених нето зарада у години / 12 / број запослених</t>
  </si>
  <si>
    <t xml:space="preserve">2022. година реализација</t>
  </si>
  <si>
    <t xml:space="preserve">2023. година реализација</t>
  </si>
  <si>
    <t xml:space="preserve">2024. година реализација (процена)</t>
  </si>
  <si>
    <t xml:space="preserve">План 2025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22.</t>
  </si>
  <si>
    <t xml:space="preserve">Стање на дан 31.12.2023.</t>
  </si>
  <si>
    <t xml:space="preserve">Стање на дан 31.12.2024.</t>
  </si>
  <si>
    <t xml:space="preserve">План на дан 31.12.2025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2024. година</t>
  </si>
  <si>
    <t xml:space="preserve">Субвенције</t>
  </si>
  <si>
    <t xml:space="preserve">Пренето</t>
  </si>
  <si>
    <t xml:space="preserve">-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color rgb="FF000000"/>
        <rFont val="Arial"/>
        <family val="2"/>
      </rPr>
      <t xml:space="preserve">EBITDA</t>
    </r>
    <r>
      <rPr>
        <sz val="10"/>
        <color rgb="FF000000"/>
        <rFont val="Arial"/>
        <family val="2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2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2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</rPr>
      <t xml:space="preserve">Оперативни новчани ток</t>
    </r>
    <r>
      <rPr>
        <sz val="10"/>
        <rFont val="Arial"/>
        <family val="2"/>
      </rPr>
      <t xml:space="preserve"> - новчани ток из пословних активности </t>
    </r>
  </si>
  <si>
    <r>
      <rPr>
        <b val="true"/>
        <sz val="10"/>
        <rFont val="Arial"/>
        <family val="2"/>
      </rPr>
      <t xml:space="preserve">Дуг / капитал</t>
    </r>
    <r>
      <rPr>
        <sz val="10"/>
        <rFont val="Arial"/>
        <family val="2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</rPr>
      <t xml:space="preserve">Ликвидност</t>
    </r>
    <r>
      <rPr>
        <sz val="10"/>
        <rFont val="Arial"/>
        <family val="2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</rPr>
      <t xml:space="preserve">% зарада у пословним приходима</t>
    </r>
    <r>
      <rPr>
        <sz val="10"/>
        <rFont val="Arial"/>
        <family val="2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5. године</t>
  </si>
  <si>
    <t xml:space="preserve">Износ</t>
  </si>
  <si>
    <t xml:space="preserve">План                  31.03.2025.</t>
  </si>
  <si>
    <t xml:space="preserve">План             30.06.2025.</t>
  </si>
  <si>
    <t xml:space="preserve">План              30.09.2025.</t>
  </si>
  <si>
    <t xml:space="preserve">План            31.12.2025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 до 31.12.2025. године</t>
  </si>
  <si>
    <t xml:space="preserve">План                
01.01-31.03.2025.</t>
  </si>
  <si>
    <t xml:space="preserve">План
01.01-30.06.2025.</t>
  </si>
  <si>
    <t xml:space="preserve">План
01.01-30.09.2025.</t>
  </si>
  <si>
    <t xml:space="preserve">План                  
01.01-31.12.2025.</t>
  </si>
  <si>
    <t xml:space="preserve">52, осим 520 и 521</t>
  </si>
  <si>
    <t xml:space="preserve">Прилог 5б</t>
  </si>
  <si>
    <t xml:space="preserve">у периоду од 01.01. до 31.12.2025. године</t>
  </si>
  <si>
    <t xml:space="preserve">План 
01.01-31.03.2025.</t>
  </si>
  <si>
    <t xml:space="preserve">План 
01.01-30.09.2025.</t>
  </si>
  <si>
    <t xml:space="preserve">План 
01.01-31.12.2025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</t>
  </si>
  <si>
    <t xml:space="preserve">у динарима</t>
  </si>
  <si>
    <t xml:space="preserve"> 01.01-31.12.2025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5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4. </t>
  </si>
  <si>
    <t xml:space="preserve">Реализација (процена) 
01.01-31.12.2024. </t>
  </si>
  <si>
    <t xml:space="preserve">План
01.01-31.03.2025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5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Direktor</t>
  </si>
  <si>
    <t xml:space="preserve">Urbanizam</t>
  </si>
  <si>
    <t xml:space="preserve">inve.teh.dok.</t>
  </si>
  <si>
    <t xml:space="preserve">Geodetski</t>
  </si>
  <si>
    <t xml:space="preserve">Pravni</t>
  </si>
  <si>
    <t xml:space="preserve">Ekonomski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4.</t>
  </si>
  <si>
    <t xml:space="preserve">Број запослених 31.12.2025.</t>
  </si>
  <si>
    <t xml:space="preserve">Број на дан 31.12.2024.</t>
  </si>
  <si>
    <t xml:space="preserve">Број на дан 31.12.2025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4. године</t>
  </si>
  <si>
    <t xml:space="preserve">Стање на дан 30.06.2025. године</t>
  </si>
  <si>
    <t xml:space="preserve">Одлив кадрова у периоду 
01.01-31.03.2025.</t>
  </si>
  <si>
    <t xml:space="preserve">Одлив кадрова у периоду 
01.07-30.09.2025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-31.03.2025.</t>
  </si>
  <si>
    <t xml:space="preserve">Пријем кадрова у периоду 
01.07-30.09.2025.</t>
  </si>
  <si>
    <t xml:space="preserve">Стање на дан 31.03.2025. године</t>
  </si>
  <si>
    <t xml:space="preserve">Стање на дан 30.09.2025. године</t>
  </si>
  <si>
    <t xml:space="preserve">Одлив кадрова у периоду 
01.04-30.06.2025.</t>
  </si>
  <si>
    <t xml:space="preserve">Одлив кадрова у периоду 
01.10-31.12.2025.</t>
  </si>
  <si>
    <t xml:space="preserve">Пријем кадрова у периоду 
01.04-30.06.2025.</t>
  </si>
  <si>
    <t xml:space="preserve">Пријем кадрова у периоду 
01.10-31.12.2025.</t>
  </si>
  <si>
    <t xml:space="preserve">Стање на дан 31.12.2025. године</t>
  </si>
  <si>
    <t xml:space="preserve">Прилог 11.</t>
  </si>
  <si>
    <t xml:space="preserve">Исплаћена маса за зараде, број запослених и просечна зарада по месецима за 2024. годину*- Бруто 1</t>
  </si>
  <si>
    <t xml:space="preserve">Исплата по месецима  2024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I  11/23</t>
  </si>
  <si>
    <t xml:space="preserve">III  12/23,1/24</t>
  </si>
  <si>
    <t xml:space="preserve">IV   2/24</t>
  </si>
  <si>
    <t xml:space="preserve">V    3/24</t>
  </si>
  <si>
    <t xml:space="preserve">VI   4/24</t>
  </si>
  <si>
    <t xml:space="preserve">VII  5/24</t>
  </si>
  <si>
    <t xml:space="preserve">VIII  6/24</t>
  </si>
  <si>
    <t xml:space="preserve">IX  7/24</t>
  </si>
  <si>
    <t xml:space="preserve">X   8/24</t>
  </si>
  <si>
    <t xml:space="preserve">XI  9/24</t>
  </si>
  <si>
    <t xml:space="preserve">XII  10/24</t>
  </si>
  <si>
    <t xml:space="preserve">ПРОСЕК</t>
  </si>
  <si>
    <t xml:space="preserve">* исплата са проценом до краја године </t>
  </si>
  <si>
    <t xml:space="preserve">*старозапослени у 2024. години су они запослени који су били у радном односу у предузећу у децембру 2023. године</t>
  </si>
  <si>
    <t xml:space="preserve">Планирана маса за зараде, број запослених и просечна зарада по месецима за 2025. годину - Бруто 1 </t>
  </si>
  <si>
    <t xml:space="preserve">План по месецима  2025.</t>
  </si>
  <si>
    <t xml:space="preserve">СТАРОЗАПОСЛЕНИ*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*старозапослени у 2025. години су они запослени који су били у радном односу у предузећу у децембру 2024. године</t>
  </si>
  <si>
    <t xml:space="preserve">Планирана маса за зараде увећана за доприносе на зараде, број запослених и просечна зарада по месецима за 2025. годину - Бруто 2</t>
  </si>
  <si>
    <t xml:space="preserve">Прилог 11a</t>
  </si>
  <si>
    <t xml:space="preserve">Распон исплаћених и планираних зарада</t>
  </si>
  <si>
    <t xml:space="preserve">Исплаћена у 2024. години</t>
  </si>
  <si>
    <t xml:space="preserve">Планирана у 2025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5. до ___________ 2025. године - Бруто 1</t>
  </si>
  <si>
    <t xml:space="preserve">Реализација  по месецима  2022.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5. до _________ 2025. године - Бруто 2</t>
  </si>
  <si>
    <t xml:space="preserve">Реализација по месецима  2022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4. година</t>
  </si>
  <si>
    <t xml:space="preserve">Надзорни одбор / Скупштина                                                          план 2025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4. година</t>
  </si>
  <si>
    <t xml:space="preserve">Надзорни одбор / Скупштина                                                            план 2025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4. година</t>
  </si>
  <si>
    <t xml:space="preserve">Комисија за ревизију                                                           план 2025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4. година</t>
  </si>
  <si>
    <t xml:space="preserve">Комисија за ревизију                                                         план 2025. година</t>
  </si>
  <si>
    <t xml:space="preserve"> 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4. године</t>
  </si>
  <si>
    <t xml:space="preserve">Стање кредитне задужености у динарима
на дан 31.12.2024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5. годину  у динарима</t>
  </si>
  <si>
    <t xml:space="preserve">Стање кредитне задужености у динарима
на дан 31.12.2025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5.</t>
  </si>
  <si>
    <t xml:space="preserve">ПЛАНИРАНА ФИНАНСИЈСКА СРЕДСТВА ЗА НАБАВКУ ДОБАРА, РАДОВА И УСЛУГА</t>
  </si>
  <si>
    <t xml:space="preserve">ПОЗИЦИЈА</t>
  </si>
  <si>
    <t xml:space="preserve">Реализација (процена)                             у 2024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Укупно добра:</t>
  </si>
  <si>
    <t xml:space="preserve">Услуге</t>
  </si>
  <si>
    <t xml:space="preserve">Projektantske usluge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. године</t>
  </si>
  <si>
    <t xml:space="preserve">Структура финансирања</t>
  </si>
  <si>
    <t xml:space="preserve">Износ према
 извору финансирања</t>
  </si>
  <si>
    <t xml:space="preserve">План                                2026. година                 </t>
  </si>
  <si>
    <t xml:space="preserve">План                               2027. година                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Укупно инвестиције</t>
  </si>
  <si>
    <t xml:space="preserve">Прилог 17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@"/>
    <numFmt numFmtId="168" formatCode="General"/>
    <numFmt numFmtId="169" formatCode="0%"/>
    <numFmt numFmtId="170" formatCode="\+0%;\-0%;0%"/>
    <numFmt numFmtId="171" formatCode="[$-409]m/d/yyyy"/>
    <numFmt numFmtId="172" formatCode="0.00"/>
    <numFmt numFmtId="173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  <charset val="238"/>
    </font>
    <font>
      <sz val="12"/>
      <name val="Arial"/>
      <family val="2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Times New Roman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Times New Roman"/>
      <family val="1"/>
    </font>
    <font>
      <i val="true"/>
      <sz val="11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3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3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4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8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9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8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0" borderId="8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9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8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5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0" borderId="8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4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8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9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1</xdr:row>
      <xdr:rowOff>333360</xdr:rowOff>
    </xdr:from>
    <xdr:to>
      <xdr:col>2</xdr:col>
      <xdr:colOff>1603440</xdr:colOff>
      <xdr:row>22</xdr:row>
      <xdr:rowOff>171000</xdr:rowOff>
    </xdr:to>
    <xdr:sp>
      <xdr:nvSpPr>
        <xdr:cNvPr id="0" name="Text Box 1"/>
        <xdr:cNvSpPr/>
      </xdr:nvSpPr>
      <xdr:spPr>
        <a:xfrm>
          <a:off x="2386440" y="66769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8.7"/>
    <col collapsed="false" customWidth="true" hidden="false" outlineLevel="0" max="6" min="5" style="0" width="15.7"/>
  </cols>
  <sheetData>
    <row r="1" customFormat="false" ht="20.25" hidden="false" customHeight="true" outlineLevel="0" collapsed="false">
      <c r="F1" s="1" t="s">
        <v>0</v>
      </c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6.5" hidden="false" customHeight="true" outlineLevel="0" collapsed="false">
      <c r="E3" s="4"/>
      <c r="F3" s="5" t="s">
        <v>2</v>
      </c>
    </row>
    <row r="4" customFormat="false" ht="48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B5" s="10" t="n">
        <v>1</v>
      </c>
      <c r="C5" s="11" t="n">
        <v>2</v>
      </c>
      <c r="D5" s="12" t="n">
        <v>3</v>
      </c>
      <c r="E5" s="13" t="n">
        <v>4</v>
      </c>
      <c r="F5" s="14" t="n">
        <v>5</v>
      </c>
    </row>
    <row r="6" customFormat="false" ht="20.1" hidden="false" customHeight="true" outlineLevel="0" collapsed="false">
      <c r="B6" s="15"/>
      <c r="C6" s="16" t="s">
        <v>8</v>
      </c>
      <c r="D6" s="17"/>
      <c r="E6" s="18"/>
      <c r="F6" s="18"/>
    </row>
    <row r="7" customFormat="false" ht="20.1" hidden="false" customHeight="true" outlineLevel="0" collapsed="false">
      <c r="A7" s="19"/>
      <c r="B7" s="20" t="s">
        <v>9</v>
      </c>
      <c r="C7" s="16" t="s">
        <v>10</v>
      </c>
      <c r="D7" s="21" t="s">
        <v>11</v>
      </c>
      <c r="E7" s="22"/>
      <c r="F7" s="22"/>
    </row>
    <row r="8" customFormat="false" ht="20.1" hidden="false" customHeight="true" outlineLevel="0" collapsed="false">
      <c r="A8" s="19"/>
      <c r="B8" s="20"/>
      <c r="C8" s="23" t="s">
        <v>12</v>
      </c>
      <c r="D8" s="21" t="s">
        <v>13</v>
      </c>
      <c r="E8" s="24" t="n">
        <v>4860</v>
      </c>
      <c r="F8" s="24" t="n">
        <v>4860</v>
      </c>
    </row>
    <row r="9" customFormat="false" ht="20.1" hidden="false" customHeight="true" outlineLevel="0" collapsed="false">
      <c r="A9" s="19"/>
      <c r="B9" s="20"/>
      <c r="C9" s="25" t="s">
        <v>14</v>
      </c>
      <c r="D9" s="21"/>
      <c r="E9" s="24"/>
      <c r="F9" s="24"/>
    </row>
    <row r="10" customFormat="false" ht="20.1" hidden="false" customHeight="true" outlineLevel="0" collapsed="false">
      <c r="A10" s="19"/>
      <c r="B10" s="20" t="s">
        <v>15</v>
      </c>
      <c r="C10" s="26" t="s">
        <v>16</v>
      </c>
      <c r="D10" s="21" t="s">
        <v>17</v>
      </c>
      <c r="E10" s="24"/>
      <c r="F10" s="24"/>
    </row>
    <row r="11" customFormat="false" ht="20.1" hidden="false" customHeight="true" outlineLevel="0" collapsed="false">
      <c r="A11" s="19"/>
      <c r="B11" s="20"/>
      <c r="C11" s="27" t="s">
        <v>18</v>
      </c>
      <c r="D11" s="21"/>
      <c r="E11" s="24"/>
      <c r="F11" s="24"/>
    </row>
    <row r="12" customFormat="false" ht="20.1" hidden="false" customHeight="true" outlineLevel="0" collapsed="false">
      <c r="A12" s="19"/>
      <c r="B12" s="20" t="s">
        <v>19</v>
      </c>
      <c r="C12" s="28" t="s">
        <v>20</v>
      </c>
      <c r="D12" s="21" t="s">
        <v>21</v>
      </c>
      <c r="E12" s="29"/>
      <c r="F12" s="29"/>
    </row>
    <row r="13" customFormat="false" ht="25.5" hidden="false" customHeight="true" outlineLevel="0" collapsed="false">
      <c r="A13" s="19"/>
      <c r="B13" s="20" t="s">
        <v>22</v>
      </c>
      <c r="C13" s="28" t="s">
        <v>23</v>
      </c>
      <c r="D13" s="21" t="s">
        <v>24</v>
      </c>
      <c r="E13" s="29"/>
      <c r="F13" s="29"/>
    </row>
    <row r="14" customFormat="false" ht="20.1" hidden="false" customHeight="true" outlineLevel="0" collapsed="false">
      <c r="A14" s="19"/>
      <c r="B14" s="20" t="s">
        <v>25</v>
      </c>
      <c r="C14" s="28" t="s">
        <v>26</v>
      </c>
      <c r="D14" s="21" t="s">
        <v>27</v>
      </c>
      <c r="E14" s="29"/>
      <c r="F14" s="29"/>
    </row>
    <row r="15" customFormat="false" ht="25.5" hidden="false" customHeight="true" outlineLevel="0" collapsed="false">
      <c r="A15" s="19"/>
      <c r="B15" s="20" t="s">
        <v>28</v>
      </c>
      <c r="C15" s="28" t="s">
        <v>29</v>
      </c>
      <c r="D15" s="21" t="s">
        <v>30</v>
      </c>
      <c r="E15" s="29"/>
      <c r="F15" s="29"/>
    </row>
    <row r="16" customFormat="false" ht="20.1" hidden="false" customHeight="true" outlineLevel="0" collapsed="false">
      <c r="A16" s="19"/>
      <c r="B16" s="20" t="s">
        <v>31</v>
      </c>
      <c r="C16" s="28" t="s">
        <v>32</v>
      </c>
      <c r="D16" s="21" t="s">
        <v>33</v>
      </c>
      <c r="E16" s="29"/>
      <c r="F16" s="29"/>
    </row>
    <row r="17" customFormat="false" ht="20.1" hidden="false" customHeight="true" outlineLevel="0" collapsed="false">
      <c r="A17" s="19"/>
      <c r="B17" s="20" t="s">
        <v>34</v>
      </c>
      <c r="C17" s="26" t="s">
        <v>35</v>
      </c>
      <c r="D17" s="21" t="s">
        <v>36</v>
      </c>
      <c r="E17" s="24" t="n">
        <v>4860</v>
      </c>
      <c r="F17" s="24" t="n">
        <v>4860</v>
      </c>
    </row>
    <row r="18" customFormat="false" ht="20.1" hidden="false" customHeight="true" outlineLevel="0" collapsed="false">
      <c r="A18" s="19"/>
      <c r="B18" s="20"/>
      <c r="C18" s="27" t="s">
        <v>37</v>
      </c>
      <c r="D18" s="21"/>
      <c r="E18" s="24"/>
      <c r="F18" s="24"/>
    </row>
    <row r="19" customFormat="false" ht="20.1" hidden="false" customHeight="true" outlineLevel="0" collapsed="false">
      <c r="A19" s="19"/>
      <c r="B19" s="20" t="s">
        <v>38</v>
      </c>
      <c r="C19" s="28" t="s">
        <v>39</v>
      </c>
      <c r="D19" s="21" t="s">
        <v>40</v>
      </c>
      <c r="E19" s="29"/>
      <c r="F19" s="29"/>
    </row>
    <row r="20" customFormat="false" ht="20.1" hidden="false" customHeight="true" outlineLevel="0" collapsed="false">
      <c r="B20" s="30" t="s">
        <v>41</v>
      </c>
      <c r="C20" s="28" t="s">
        <v>42</v>
      </c>
      <c r="D20" s="21" t="s">
        <v>43</v>
      </c>
      <c r="E20" s="29" t="n">
        <v>4860</v>
      </c>
      <c r="F20" s="29" t="n">
        <v>4860</v>
      </c>
    </row>
    <row r="21" customFormat="false" ht="20.1" hidden="false" customHeight="true" outlineLevel="0" collapsed="false">
      <c r="B21" s="30" t="s">
        <v>44</v>
      </c>
      <c r="C21" s="28" t="s">
        <v>45</v>
      </c>
      <c r="D21" s="21" t="s">
        <v>46</v>
      </c>
      <c r="E21" s="29"/>
      <c r="F21" s="29"/>
    </row>
    <row r="22" customFormat="false" ht="25.5" hidden="false" customHeight="true" outlineLevel="0" collapsed="false">
      <c r="B22" s="30" t="s">
        <v>47</v>
      </c>
      <c r="C22" s="28" t="s">
        <v>48</v>
      </c>
      <c r="D22" s="21" t="s">
        <v>49</v>
      </c>
      <c r="E22" s="29"/>
      <c r="F22" s="29"/>
    </row>
    <row r="23" customFormat="false" ht="25.5" hidden="false" customHeight="true" outlineLevel="0" collapsed="false">
      <c r="B23" s="30" t="s">
        <v>50</v>
      </c>
      <c r="C23" s="28" t="s">
        <v>51</v>
      </c>
      <c r="D23" s="21" t="s">
        <v>52</v>
      </c>
      <c r="E23" s="29"/>
      <c r="F23" s="29"/>
    </row>
    <row r="24" customFormat="false" ht="25.5" hidden="false" customHeight="true" outlineLevel="0" collapsed="false">
      <c r="B24" s="30" t="s">
        <v>53</v>
      </c>
      <c r="C24" s="28" t="s">
        <v>54</v>
      </c>
      <c r="D24" s="21" t="s">
        <v>55</v>
      </c>
      <c r="E24" s="29"/>
      <c r="F24" s="29"/>
    </row>
    <row r="25" customFormat="false" ht="25.5" hidden="false" customHeight="true" outlineLevel="0" collapsed="false">
      <c r="B25" s="30" t="s">
        <v>53</v>
      </c>
      <c r="C25" s="28" t="s">
        <v>56</v>
      </c>
      <c r="D25" s="21" t="s">
        <v>57</v>
      </c>
      <c r="E25" s="29"/>
      <c r="F25" s="29"/>
    </row>
    <row r="26" customFormat="false" ht="20.1" hidden="false" customHeight="true" outlineLevel="0" collapsed="false">
      <c r="A26" s="19"/>
      <c r="B26" s="20" t="s">
        <v>58</v>
      </c>
      <c r="C26" s="28" t="s">
        <v>59</v>
      </c>
      <c r="D26" s="21" t="s">
        <v>60</v>
      </c>
      <c r="E26" s="29"/>
      <c r="F26" s="29"/>
    </row>
    <row r="27" customFormat="false" ht="25.5" hidden="false" customHeight="true" outlineLevel="0" collapsed="false">
      <c r="A27" s="19"/>
      <c r="B27" s="20" t="s">
        <v>61</v>
      </c>
      <c r="C27" s="26" t="s">
        <v>62</v>
      </c>
      <c r="D27" s="21" t="s">
        <v>63</v>
      </c>
      <c r="E27" s="24"/>
      <c r="F27" s="24"/>
    </row>
    <row r="28" customFormat="false" ht="22.5" hidden="false" customHeight="true" outlineLevel="0" collapsed="false">
      <c r="A28" s="19"/>
      <c r="B28" s="20"/>
      <c r="C28" s="27" t="s">
        <v>64</v>
      </c>
      <c r="D28" s="21"/>
      <c r="E28" s="24"/>
      <c r="F28" s="24"/>
    </row>
    <row r="29" customFormat="false" ht="25.5" hidden="false" customHeight="true" outlineLevel="0" collapsed="false">
      <c r="A29" s="19"/>
      <c r="B29" s="20" t="s">
        <v>65</v>
      </c>
      <c r="C29" s="28" t="s">
        <v>66</v>
      </c>
      <c r="D29" s="21" t="s">
        <v>67</v>
      </c>
      <c r="E29" s="29"/>
      <c r="F29" s="29"/>
    </row>
    <row r="30" customFormat="false" ht="25.5" hidden="false" customHeight="true" outlineLevel="0" collapsed="false">
      <c r="B30" s="30" t="s">
        <v>68</v>
      </c>
      <c r="C30" s="28" t="s">
        <v>69</v>
      </c>
      <c r="D30" s="21" t="s">
        <v>70</v>
      </c>
      <c r="E30" s="29"/>
      <c r="F30" s="29"/>
    </row>
    <row r="31" customFormat="false" ht="35.25" hidden="false" customHeight="true" outlineLevel="0" collapsed="false">
      <c r="B31" s="30" t="s">
        <v>71</v>
      </c>
      <c r="C31" s="28" t="s">
        <v>72</v>
      </c>
      <c r="D31" s="21" t="s">
        <v>73</v>
      </c>
      <c r="E31" s="29"/>
      <c r="F31" s="29"/>
    </row>
    <row r="32" customFormat="false" ht="35.25" hidden="false" customHeight="true" outlineLevel="0" collapsed="false">
      <c r="B32" s="30" t="s">
        <v>74</v>
      </c>
      <c r="C32" s="28" t="s">
        <v>75</v>
      </c>
      <c r="D32" s="21" t="s">
        <v>76</v>
      </c>
      <c r="E32" s="29"/>
      <c r="F32" s="29"/>
    </row>
    <row r="33" customFormat="false" ht="25.5" hidden="false" customHeight="true" outlineLevel="0" collapsed="false">
      <c r="B33" s="30" t="s">
        <v>77</v>
      </c>
      <c r="C33" s="28" t="s">
        <v>78</v>
      </c>
      <c r="D33" s="21" t="s">
        <v>79</v>
      </c>
      <c r="E33" s="29"/>
      <c r="F33" s="29"/>
    </row>
    <row r="34" customFormat="false" ht="25.5" hidden="false" customHeight="true" outlineLevel="0" collapsed="false">
      <c r="B34" s="30" t="s">
        <v>77</v>
      </c>
      <c r="C34" s="28" t="s">
        <v>80</v>
      </c>
      <c r="D34" s="21" t="s">
        <v>81</v>
      </c>
      <c r="E34" s="29"/>
      <c r="F34" s="29"/>
    </row>
    <row r="35" customFormat="false" ht="37.5" hidden="false" customHeight="true" outlineLevel="0" collapsed="false">
      <c r="B35" s="30" t="s">
        <v>82</v>
      </c>
      <c r="C35" s="28" t="s">
        <v>83</v>
      </c>
      <c r="D35" s="21" t="s">
        <v>84</v>
      </c>
      <c r="E35" s="29"/>
      <c r="F35" s="29"/>
    </row>
    <row r="36" customFormat="false" ht="25.5" hidden="false" customHeight="true" outlineLevel="0" collapsed="false">
      <c r="B36" s="30" t="s">
        <v>85</v>
      </c>
      <c r="C36" s="28" t="s">
        <v>86</v>
      </c>
      <c r="D36" s="21" t="s">
        <v>87</v>
      </c>
      <c r="E36" s="29"/>
      <c r="F36" s="29"/>
    </row>
    <row r="37" customFormat="false" ht="25.5" hidden="false" customHeight="true" outlineLevel="0" collapsed="false">
      <c r="B37" s="30" t="s">
        <v>88</v>
      </c>
      <c r="C37" s="28" t="s">
        <v>89</v>
      </c>
      <c r="D37" s="21" t="s">
        <v>90</v>
      </c>
      <c r="E37" s="29"/>
      <c r="F37" s="29"/>
    </row>
    <row r="38" customFormat="false" ht="25.5" hidden="false" customHeight="true" outlineLevel="0" collapsed="false">
      <c r="B38" s="30" t="s">
        <v>91</v>
      </c>
      <c r="C38" s="28" t="s">
        <v>92</v>
      </c>
      <c r="D38" s="21" t="s">
        <v>93</v>
      </c>
      <c r="E38" s="29"/>
      <c r="F38" s="29"/>
    </row>
    <row r="39" customFormat="false" ht="20.1" hidden="false" customHeight="true" outlineLevel="0" collapsed="false">
      <c r="A39" s="19"/>
      <c r="B39" s="20" t="n">
        <v>288</v>
      </c>
      <c r="C39" s="16" t="s">
        <v>94</v>
      </c>
      <c r="D39" s="21" t="s">
        <v>95</v>
      </c>
      <c r="E39" s="29"/>
      <c r="F39" s="29"/>
    </row>
    <row r="40" customFormat="false" ht="20.1" hidden="false" customHeight="true" outlineLevel="0" collapsed="false">
      <c r="A40" s="19"/>
      <c r="B40" s="20"/>
      <c r="C40" s="23" t="s">
        <v>96</v>
      </c>
      <c r="D40" s="21" t="s">
        <v>97</v>
      </c>
      <c r="E40" s="24" t="n">
        <v>5450</v>
      </c>
      <c r="F40" s="24" t="n">
        <v>5450</v>
      </c>
    </row>
    <row r="41" customFormat="false" ht="20.1" hidden="false" customHeight="true" outlineLevel="0" collapsed="false">
      <c r="A41" s="19"/>
      <c r="B41" s="20"/>
      <c r="C41" s="25" t="s">
        <v>98</v>
      </c>
      <c r="D41" s="21"/>
      <c r="E41" s="24"/>
      <c r="F41" s="24"/>
    </row>
    <row r="42" customFormat="false" ht="25.5" hidden="false" customHeight="true" outlineLevel="0" collapsed="false">
      <c r="B42" s="30" t="s">
        <v>99</v>
      </c>
      <c r="C42" s="28" t="s">
        <v>100</v>
      </c>
      <c r="D42" s="21" t="s">
        <v>101</v>
      </c>
      <c r="E42" s="29"/>
      <c r="F42" s="29"/>
    </row>
    <row r="43" customFormat="false" ht="20.1" hidden="false" customHeight="true" outlineLevel="0" collapsed="false">
      <c r="B43" s="30" t="n">
        <v>10</v>
      </c>
      <c r="C43" s="28" t="s">
        <v>102</v>
      </c>
      <c r="D43" s="21" t="s">
        <v>103</v>
      </c>
      <c r="E43" s="29"/>
      <c r="F43" s="29"/>
    </row>
    <row r="44" customFormat="false" ht="20.1" hidden="false" customHeight="true" outlineLevel="0" collapsed="false">
      <c r="B44" s="30" t="s">
        <v>104</v>
      </c>
      <c r="C44" s="28" t="s">
        <v>105</v>
      </c>
      <c r="D44" s="21" t="s">
        <v>106</v>
      </c>
      <c r="E44" s="29"/>
      <c r="F44" s="29"/>
    </row>
    <row r="45" customFormat="false" ht="20.1" hidden="false" customHeight="true" outlineLevel="0" collapsed="false">
      <c r="B45" s="30" t="n">
        <v>13</v>
      </c>
      <c r="C45" s="28" t="s">
        <v>107</v>
      </c>
      <c r="D45" s="21" t="s">
        <v>108</v>
      </c>
      <c r="E45" s="29"/>
      <c r="F45" s="29"/>
    </row>
    <row r="46" customFormat="false" ht="20.1" hidden="false" customHeight="true" outlineLevel="0" collapsed="false">
      <c r="B46" s="30" t="s">
        <v>109</v>
      </c>
      <c r="C46" s="28" t="s">
        <v>110</v>
      </c>
      <c r="D46" s="21" t="s">
        <v>111</v>
      </c>
      <c r="E46" s="29"/>
      <c r="F46" s="29"/>
    </row>
    <row r="47" customFormat="false" ht="20.1" hidden="false" customHeight="true" outlineLevel="0" collapsed="false">
      <c r="B47" s="30" t="s">
        <v>112</v>
      </c>
      <c r="C47" s="28" t="s">
        <v>113</v>
      </c>
      <c r="D47" s="21" t="s">
        <v>114</v>
      </c>
      <c r="E47" s="29"/>
      <c r="F47" s="29"/>
    </row>
    <row r="48" customFormat="false" ht="25.5" hidden="false" customHeight="true" outlineLevel="0" collapsed="false">
      <c r="A48" s="19"/>
      <c r="B48" s="20" t="n">
        <v>14</v>
      </c>
      <c r="C48" s="28" t="s">
        <v>115</v>
      </c>
      <c r="D48" s="21" t="s">
        <v>116</v>
      </c>
      <c r="E48" s="29"/>
      <c r="F48" s="29"/>
    </row>
    <row r="49" customFormat="false" ht="20.1" hidden="false" customHeight="true" outlineLevel="0" collapsed="false">
      <c r="A49" s="19"/>
      <c r="B49" s="20" t="n">
        <v>20</v>
      </c>
      <c r="C49" s="26" t="s">
        <v>117</v>
      </c>
      <c r="D49" s="21" t="s">
        <v>118</v>
      </c>
      <c r="E49" s="24" t="n">
        <v>3700</v>
      </c>
      <c r="F49" s="24" t="n">
        <v>3700</v>
      </c>
    </row>
    <row r="50" customFormat="false" ht="20.1" hidden="false" customHeight="true" outlineLevel="0" collapsed="false">
      <c r="A50" s="19"/>
      <c r="B50" s="20"/>
      <c r="C50" s="27" t="s">
        <v>119</v>
      </c>
      <c r="D50" s="21"/>
      <c r="E50" s="24"/>
      <c r="F50" s="24"/>
    </row>
    <row r="51" customFormat="false" ht="20.1" hidden="false" customHeight="true" outlineLevel="0" collapsed="false">
      <c r="A51" s="19"/>
      <c r="B51" s="20" t="n">
        <v>204</v>
      </c>
      <c r="C51" s="28" t="s">
        <v>120</v>
      </c>
      <c r="D51" s="21" t="s">
        <v>121</v>
      </c>
      <c r="E51" s="29" t="n">
        <v>3700</v>
      </c>
      <c r="F51" s="29" t="n">
        <v>3700</v>
      </c>
    </row>
    <row r="52" customFormat="false" ht="20.1" hidden="false" customHeight="true" outlineLevel="0" collapsed="false">
      <c r="A52" s="19"/>
      <c r="B52" s="20" t="n">
        <v>205</v>
      </c>
      <c r="C52" s="28" t="s">
        <v>122</v>
      </c>
      <c r="D52" s="21" t="s">
        <v>123</v>
      </c>
      <c r="E52" s="29"/>
      <c r="F52" s="29"/>
    </row>
    <row r="53" customFormat="false" ht="25.5" hidden="false" customHeight="true" outlineLevel="0" collapsed="false">
      <c r="A53" s="19"/>
      <c r="B53" s="20" t="s">
        <v>124</v>
      </c>
      <c r="C53" s="28" t="s">
        <v>125</v>
      </c>
      <c r="D53" s="21" t="s">
        <v>126</v>
      </c>
      <c r="E53" s="29"/>
      <c r="F53" s="29"/>
    </row>
    <row r="54" customFormat="false" ht="25.5" hidden="false" customHeight="true" outlineLevel="0" collapsed="false">
      <c r="A54" s="19"/>
      <c r="B54" s="20" t="s">
        <v>127</v>
      </c>
      <c r="C54" s="28" t="s">
        <v>128</v>
      </c>
      <c r="D54" s="21" t="s">
        <v>129</v>
      </c>
      <c r="E54" s="29"/>
      <c r="F54" s="29"/>
    </row>
    <row r="55" customFormat="false" ht="20.1" hidden="false" customHeight="true" outlineLevel="0" collapsed="false">
      <c r="A55" s="19"/>
      <c r="B55" s="20" t="n">
        <v>206</v>
      </c>
      <c r="C55" s="28" t="s">
        <v>130</v>
      </c>
      <c r="D55" s="21" t="s">
        <v>131</v>
      </c>
      <c r="E55" s="29"/>
      <c r="F55" s="29"/>
    </row>
    <row r="56" customFormat="false" ht="20.1" hidden="false" customHeight="true" outlineLevel="0" collapsed="false">
      <c r="A56" s="19"/>
      <c r="B56" s="20" t="s">
        <v>132</v>
      </c>
      <c r="C56" s="26" t="s">
        <v>133</v>
      </c>
      <c r="D56" s="21" t="s">
        <v>134</v>
      </c>
      <c r="E56" s="24" t="n">
        <v>1650</v>
      </c>
      <c r="F56" s="24" t="n">
        <v>1650</v>
      </c>
    </row>
    <row r="57" customFormat="false" ht="20.1" hidden="false" customHeight="true" outlineLevel="0" collapsed="false">
      <c r="A57" s="19"/>
      <c r="B57" s="20"/>
      <c r="C57" s="27" t="s">
        <v>135</v>
      </c>
      <c r="D57" s="21"/>
      <c r="E57" s="24"/>
      <c r="F57" s="24"/>
    </row>
    <row r="58" customFormat="false" ht="23.25" hidden="false" customHeight="true" outlineLevel="0" collapsed="false">
      <c r="B58" s="30" t="s">
        <v>136</v>
      </c>
      <c r="C58" s="28" t="s">
        <v>137</v>
      </c>
      <c r="D58" s="21" t="s">
        <v>138</v>
      </c>
      <c r="E58" s="29" t="n">
        <v>1650</v>
      </c>
      <c r="F58" s="29" t="n">
        <v>1650</v>
      </c>
    </row>
    <row r="59" customFormat="false" ht="20.1" hidden="false" customHeight="true" outlineLevel="0" collapsed="false">
      <c r="B59" s="30" t="n">
        <v>223</v>
      </c>
      <c r="C59" s="28" t="s">
        <v>139</v>
      </c>
      <c r="D59" s="21" t="s">
        <v>140</v>
      </c>
      <c r="E59" s="29"/>
      <c r="F59" s="29"/>
    </row>
    <row r="60" customFormat="false" ht="25.5" hidden="false" customHeight="true" outlineLevel="0" collapsed="false">
      <c r="A60" s="19"/>
      <c r="B60" s="20" t="n">
        <v>224</v>
      </c>
      <c r="C60" s="28" t="s">
        <v>141</v>
      </c>
      <c r="D60" s="21" t="s">
        <v>142</v>
      </c>
      <c r="E60" s="29"/>
      <c r="F60" s="29"/>
    </row>
    <row r="61" customFormat="false" ht="20.1" hidden="false" customHeight="true" outlineLevel="0" collapsed="false">
      <c r="A61" s="19"/>
      <c r="B61" s="20" t="n">
        <v>23</v>
      </c>
      <c r="C61" s="26" t="s">
        <v>143</v>
      </c>
      <c r="D61" s="21" t="s">
        <v>144</v>
      </c>
      <c r="E61" s="29"/>
      <c r="F61" s="29"/>
    </row>
    <row r="62" customFormat="false" ht="20.1" hidden="false" customHeight="true" outlineLevel="0" collapsed="false">
      <c r="A62" s="19"/>
      <c r="B62" s="20"/>
      <c r="C62" s="27" t="s">
        <v>145</v>
      </c>
      <c r="D62" s="21"/>
      <c r="E62" s="29"/>
      <c r="F62" s="29"/>
    </row>
    <row r="63" customFormat="false" ht="25.5" hidden="false" customHeight="true" outlineLevel="0" collapsed="false">
      <c r="B63" s="30" t="n">
        <v>230</v>
      </c>
      <c r="C63" s="28" t="s">
        <v>146</v>
      </c>
      <c r="D63" s="21" t="s">
        <v>147</v>
      </c>
      <c r="E63" s="29"/>
      <c r="F63" s="29"/>
    </row>
    <row r="64" customFormat="false" ht="25.5" hidden="false" customHeight="true" outlineLevel="0" collapsed="false">
      <c r="B64" s="30" t="n">
        <v>231</v>
      </c>
      <c r="C64" s="28" t="s">
        <v>148</v>
      </c>
      <c r="D64" s="21" t="s">
        <v>149</v>
      </c>
      <c r="E64" s="29"/>
      <c r="F64" s="29"/>
    </row>
    <row r="65" customFormat="false" ht="20.1" hidden="false" customHeight="true" outlineLevel="0" collapsed="false">
      <c r="B65" s="30" t="s">
        <v>150</v>
      </c>
      <c r="C65" s="28" t="s">
        <v>151</v>
      </c>
      <c r="D65" s="21" t="s">
        <v>152</v>
      </c>
      <c r="E65" s="29"/>
      <c r="F65" s="29"/>
    </row>
    <row r="66" customFormat="false" ht="25.5" hidden="false" customHeight="true" outlineLevel="0" collapsed="false">
      <c r="B66" s="30" t="s">
        <v>153</v>
      </c>
      <c r="C66" s="28" t="s">
        <v>154</v>
      </c>
      <c r="D66" s="21" t="s">
        <v>155</v>
      </c>
      <c r="E66" s="29"/>
      <c r="F66" s="29"/>
    </row>
    <row r="67" customFormat="false" ht="25.5" hidden="false" customHeight="true" outlineLevel="0" collapsed="false">
      <c r="B67" s="30" t="n">
        <v>235</v>
      </c>
      <c r="C67" s="28" t="s">
        <v>156</v>
      </c>
      <c r="D67" s="21" t="s">
        <v>157</v>
      </c>
      <c r="E67" s="29"/>
      <c r="F67" s="29"/>
    </row>
    <row r="68" customFormat="false" ht="25.5" hidden="false" customHeight="true" outlineLevel="0" collapsed="false">
      <c r="B68" s="30" t="s">
        <v>158</v>
      </c>
      <c r="C68" s="28" t="s">
        <v>159</v>
      </c>
      <c r="D68" s="21" t="s">
        <v>160</v>
      </c>
      <c r="E68" s="29"/>
      <c r="F68" s="29"/>
    </row>
    <row r="69" customFormat="false" ht="25.5" hidden="false" customHeight="true" outlineLevel="0" collapsed="false">
      <c r="B69" s="30" t="n">
        <v>237</v>
      </c>
      <c r="C69" s="28" t="s">
        <v>161</v>
      </c>
      <c r="D69" s="21" t="s">
        <v>162</v>
      </c>
      <c r="E69" s="29"/>
      <c r="F69" s="29"/>
    </row>
    <row r="70" customFormat="false" ht="20.1" hidden="false" customHeight="true" outlineLevel="0" collapsed="false">
      <c r="B70" s="30" t="s">
        <v>163</v>
      </c>
      <c r="C70" s="28" t="s">
        <v>164</v>
      </c>
      <c r="D70" s="21" t="s">
        <v>165</v>
      </c>
      <c r="E70" s="29"/>
      <c r="F70" s="29"/>
    </row>
    <row r="71" customFormat="false" ht="20.1" hidden="false" customHeight="true" outlineLevel="0" collapsed="false">
      <c r="B71" s="30" t="n">
        <v>24</v>
      </c>
      <c r="C71" s="28" t="s">
        <v>166</v>
      </c>
      <c r="D71" s="21" t="s">
        <v>167</v>
      </c>
      <c r="E71" s="29" t="n">
        <v>100</v>
      </c>
      <c r="F71" s="29" t="n">
        <v>100</v>
      </c>
    </row>
    <row r="72" customFormat="false" ht="25.5" hidden="false" customHeight="true" outlineLevel="0" collapsed="false">
      <c r="B72" s="30" t="s">
        <v>168</v>
      </c>
      <c r="C72" s="28" t="s">
        <v>169</v>
      </c>
      <c r="D72" s="21" t="s">
        <v>170</v>
      </c>
      <c r="E72" s="29"/>
      <c r="F72" s="29"/>
    </row>
    <row r="73" customFormat="false" ht="25.5" hidden="false" customHeight="true" outlineLevel="0" collapsed="false">
      <c r="B73" s="30"/>
      <c r="C73" s="16" t="s">
        <v>171</v>
      </c>
      <c r="D73" s="21" t="s">
        <v>172</v>
      </c>
      <c r="E73" s="29" t="n">
        <v>10310</v>
      </c>
      <c r="F73" s="29" t="n">
        <v>10310</v>
      </c>
    </row>
    <row r="74" customFormat="false" ht="20.1" hidden="false" customHeight="true" outlineLevel="0" collapsed="false">
      <c r="B74" s="30" t="n">
        <v>88</v>
      </c>
      <c r="C74" s="16" t="s">
        <v>173</v>
      </c>
      <c r="D74" s="21" t="s">
        <v>174</v>
      </c>
      <c r="E74" s="29"/>
      <c r="F74" s="29"/>
    </row>
    <row r="75" customFormat="false" ht="20.1" hidden="false" customHeight="true" outlineLevel="0" collapsed="false">
      <c r="A75" s="19"/>
      <c r="B75" s="31"/>
      <c r="C75" s="16" t="s">
        <v>175</v>
      </c>
      <c r="D75" s="32"/>
      <c r="E75" s="29"/>
      <c r="F75" s="29"/>
    </row>
    <row r="76" customFormat="false" ht="20.1" hidden="false" customHeight="true" outlineLevel="0" collapsed="false">
      <c r="A76" s="19"/>
      <c r="B76" s="20"/>
      <c r="C76" s="23" t="s">
        <v>176</v>
      </c>
      <c r="D76" s="21" t="s">
        <v>177</v>
      </c>
      <c r="E76" s="33"/>
      <c r="F76" s="33"/>
    </row>
    <row r="77" customFormat="false" ht="20.1" hidden="false" customHeight="true" outlineLevel="0" collapsed="false">
      <c r="A77" s="19"/>
      <c r="B77" s="20"/>
      <c r="C77" s="25" t="s">
        <v>178</v>
      </c>
      <c r="D77" s="21"/>
      <c r="E77" s="33"/>
      <c r="F77" s="33"/>
    </row>
    <row r="78" customFormat="false" ht="20.1" hidden="false" customHeight="true" outlineLevel="0" collapsed="false">
      <c r="A78" s="19"/>
      <c r="B78" s="20" t="s">
        <v>179</v>
      </c>
      <c r="C78" s="28" t="s">
        <v>180</v>
      </c>
      <c r="D78" s="21" t="s">
        <v>181</v>
      </c>
      <c r="E78" s="34" t="n">
        <v>6518</v>
      </c>
      <c r="F78" s="34" t="n">
        <v>6518</v>
      </c>
    </row>
    <row r="79" customFormat="false" ht="20.1" hidden="false" customHeight="true" outlineLevel="0" collapsed="false">
      <c r="B79" s="30" t="n">
        <v>31</v>
      </c>
      <c r="C79" s="28" t="s">
        <v>182</v>
      </c>
      <c r="D79" s="21" t="s">
        <v>183</v>
      </c>
      <c r="E79" s="29"/>
      <c r="F79" s="29"/>
    </row>
    <row r="80" customFormat="false" ht="20.1" hidden="false" customHeight="true" outlineLevel="0" collapsed="false">
      <c r="B80" s="30" t="n">
        <v>306</v>
      </c>
      <c r="C80" s="28" t="s">
        <v>184</v>
      </c>
      <c r="D80" s="21" t="s">
        <v>185</v>
      </c>
      <c r="E80" s="29"/>
      <c r="F80" s="29"/>
    </row>
    <row r="81" customFormat="false" ht="20.1" hidden="false" customHeight="true" outlineLevel="0" collapsed="false">
      <c r="B81" s="30" t="n">
        <v>32</v>
      </c>
      <c r="C81" s="28" t="s">
        <v>186</v>
      </c>
      <c r="D81" s="21" t="s">
        <v>187</v>
      </c>
      <c r="E81" s="29"/>
      <c r="F81" s="29"/>
    </row>
    <row r="82" customFormat="false" ht="60.75" hidden="false" customHeight="true" outlineLevel="0" collapsed="false">
      <c r="B82" s="30" t="s">
        <v>188</v>
      </c>
      <c r="C82" s="28" t="s">
        <v>189</v>
      </c>
      <c r="D82" s="21" t="s">
        <v>190</v>
      </c>
      <c r="E82" s="29"/>
      <c r="F82" s="29"/>
    </row>
    <row r="83" customFormat="false" ht="49.5" hidden="false" customHeight="true" outlineLevel="0" collapsed="false">
      <c r="B83" s="30" t="s">
        <v>191</v>
      </c>
      <c r="C83" s="28" t="s">
        <v>192</v>
      </c>
      <c r="D83" s="21" t="s">
        <v>193</v>
      </c>
      <c r="E83" s="29"/>
      <c r="F83" s="29"/>
    </row>
    <row r="84" customFormat="false" ht="20.1" hidden="false" customHeight="true" outlineLevel="0" collapsed="false">
      <c r="B84" s="30" t="n">
        <v>34</v>
      </c>
      <c r="C84" s="28" t="s">
        <v>194</v>
      </c>
      <c r="D84" s="21" t="s">
        <v>195</v>
      </c>
      <c r="E84" s="34" t="n">
        <v>226</v>
      </c>
      <c r="F84" s="34" t="n">
        <v>226</v>
      </c>
    </row>
    <row r="85" customFormat="false" ht="20.1" hidden="false" customHeight="true" outlineLevel="0" collapsed="false">
      <c r="B85" s="30" t="n">
        <v>340</v>
      </c>
      <c r="C85" s="28" t="s">
        <v>196</v>
      </c>
      <c r="D85" s="21" t="s">
        <v>197</v>
      </c>
      <c r="E85" s="34" t="n">
        <v>226</v>
      </c>
      <c r="F85" s="34" t="n">
        <v>226</v>
      </c>
    </row>
    <row r="86" customFormat="false" ht="20.1" hidden="false" customHeight="true" outlineLevel="0" collapsed="false">
      <c r="B86" s="30" t="n">
        <v>341</v>
      </c>
      <c r="C86" s="28" t="s">
        <v>198</v>
      </c>
      <c r="D86" s="21" t="s">
        <v>199</v>
      </c>
      <c r="E86" s="29"/>
      <c r="F86" s="29"/>
    </row>
    <row r="87" customFormat="false" ht="20.1" hidden="false" customHeight="true" outlineLevel="0" collapsed="false">
      <c r="B87" s="30"/>
      <c r="C87" s="28" t="s">
        <v>200</v>
      </c>
      <c r="D87" s="21" t="s">
        <v>201</v>
      </c>
      <c r="E87" s="29"/>
      <c r="F87" s="29"/>
    </row>
    <row r="88" customFormat="false" ht="20.1" hidden="false" customHeight="true" outlineLevel="0" collapsed="false">
      <c r="B88" s="30" t="n">
        <v>35</v>
      </c>
      <c r="C88" s="28" t="s">
        <v>202</v>
      </c>
      <c r="D88" s="21" t="s">
        <v>203</v>
      </c>
      <c r="E88" s="34" t="n">
        <v>34013</v>
      </c>
      <c r="F88" s="34" t="n">
        <v>34013</v>
      </c>
    </row>
    <row r="89" customFormat="false" ht="20.1" hidden="false" customHeight="true" outlineLevel="0" collapsed="false">
      <c r="B89" s="30" t="n">
        <v>350</v>
      </c>
      <c r="C89" s="28" t="s">
        <v>204</v>
      </c>
      <c r="D89" s="21" t="s">
        <v>205</v>
      </c>
      <c r="E89" s="34" t="n">
        <v>34013</v>
      </c>
      <c r="F89" s="34" t="n">
        <v>34013</v>
      </c>
    </row>
    <row r="90" customFormat="false" ht="20.1" hidden="false" customHeight="true" outlineLevel="0" collapsed="false">
      <c r="A90" s="19"/>
      <c r="B90" s="20" t="n">
        <v>351</v>
      </c>
      <c r="C90" s="28" t="s">
        <v>206</v>
      </c>
      <c r="D90" s="21" t="s">
        <v>207</v>
      </c>
      <c r="E90" s="29"/>
      <c r="F90" s="29"/>
    </row>
    <row r="91" customFormat="false" ht="22.5" hidden="false" customHeight="true" outlineLevel="0" collapsed="false">
      <c r="A91" s="19"/>
      <c r="B91" s="20"/>
      <c r="C91" s="23" t="s">
        <v>208</v>
      </c>
      <c r="D91" s="21" t="s">
        <v>209</v>
      </c>
      <c r="E91" s="24"/>
      <c r="F91" s="24"/>
    </row>
    <row r="92" customFormat="false" ht="20.1" hidden="false" customHeight="true" outlineLevel="0" collapsed="false">
      <c r="A92" s="19"/>
      <c r="B92" s="20"/>
      <c r="C92" s="25" t="s">
        <v>210</v>
      </c>
      <c r="D92" s="21"/>
      <c r="E92" s="24"/>
      <c r="F92" s="24"/>
    </row>
    <row r="93" customFormat="false" ht="20.1" hidden="false" customHeight="true" outlineLevel="0" collapsed="false">
      <c r="A93" s="19"/>
      <c r="B93" s="20" t="n">
        <v>40</v>
      </c>
      <c r="C93" s="26" t="s">
        <v>211</v>
      </c>
      <c r="D93" s="21" t="s">
        <v>212</v>
      </c>
      <c r="E93" s="24"/>
      <c r="F93" s="24"/>
    </row>
    <row r="94" customFormat="false" ht="20.1" hidden="false" customHeight="true" outlineLevel="0" collapsed="false">
      <c r="A94" s="19"/>
      <c r="B94" s="20"/>
      <c r="C94" s="27" t="s">
        <v>213</v>
      </c>
      <c r="D94" s="21"/>
      <c r="E94" s="24"/>
      <c r="F94" s="24"/>
    </row>
    <row r="95" customFormat="false" ht="25.5" hidden="false" customHeight="true" outlineLevel="0" collapsed="false">
      <c r="A95" s="19"/>
      <c r="B95" s="20" t="n">
        <v>404</v>
      </c>
      <c r="C95" s="28" t="s">
        <v>214</v>
      </c>
      <c r="D95" s="21" t="s">
        <v>215</v>
      </c>
      <c r="E95" s="29"/>
      <c r="F95" s="29"/>
    </row>
    <row r="96" customFormat="false" ht="20.1" hidden="false" customHeight="true" outlineLevel="0" collapsed="false">
      <c r="A96" s="19"/>
      <c r="B96" s="20" t="n">
        <v>400</v>
      </c>
      <c r="C96" s="28" t="s">
        <v>216</v>
      </c>
      <c r="D96" s="21" t="s">
        <v>217</v>
      </c>
      <c r="E96" s="29"/>
      <c r="F96" s="29"/>
    </row>
    <row r="97" customFormat="false" ht="20.1" hidden="false" customHeight="true" outlineLevel="0" collapsed="false">
      <c r="A97" s="19"/>
      <c r="B97" s="20" t="s">
        <v>218</v>
      </c>
      <c r="C97" s="28" t="s">
        <v>219</v>
      </c>
      <c r="D97" s="21" t="s">
        <v>220</v>
      </c>
      <c r="E97" s="29"/>
      <c r="F97" s="29"/>
    </row>
    <row r="98" customFormat="false" ht="20.1" hidden="false" customHeight="true" outlineLevel="0" collapsed="false">
      <c r="A98" s="19"/>
      <c r="B98" s="20" t="n">
        <v>41</v>
      </c>
      <c r="C98" s="26" t="s">
        <v>221</v>
      </c>
      <c r="D98" s="21" t="s">
        <v>222</v>
      </c>
      <c r="E98" s="24"/>
      <c r="F98" s="24"/>
    </row>
    <row r="99" customFormat="false" ht="12.75" hidden="false" customHeight="true" outlineLevel="0" collapsed="false">
      <c r="A99" s="19"/>
      <c r="B99" s="20"/>
      <c r="C99" s="27" t="s">
        <v>223</v>
      </c>
      <c r="D99" s="21"/>
      <c r="E99" s="24"/>
      <c r="F99" s="24"/>
    </row>
    <row r="100" customFormat="false" ht="20.1" hidden="false" customHeight="true" outlineLevel="0" collapsed="false">
      <c r="B100" s="30" t="n">
        <v>410</v>
      </c>
      <c r="C100" s="28" t="s">
        <v>224</v>
      </c>
      <c r="D100" s="21" t="s">
        <v>225</v>
      </c>
      <c r="E100" s="29"/>
      <c r="F100" s="29"/>
    </row>
    <row r="101" customFormat="false" ht="36.75" hidden="false" customHeight="true" outlineLevel="0" collapsed="false">
      <c r="B101" s="30" t="s">
        <v>226</v>
      </c>
      <c r="C101" s="28" t="s">
        <v>227</v>
      </c>
      <c r="D101" s="21" t="s">
        <v>228</v>
      </c>
      <c r="E101" s="29"/>
      <c r="F101" s="29"/>
    </row>
    <row r="102" customFormat="false" ht="39" hidden="false" customHeight="true" outlineLevel="0" collapsed="false">
      <c r="B102" s="30" t="s">
        <v>226</v>
      </c>
      <c r="C102" s="28" t="s">
        <v>229</v>
      </c>
      <c r="D102" s="21" t="s">
        <v>230</v>
      </c>
      <c r="E102" s="29"/>
      <c r="F102" s="29"/>
    </row>
    <row r="103" customFormat="false" ht="25.5" hidden="false" customHeight="true" outlineLevel="0" collapsed="false">
      <c r="B103" s="30" t="s">
        <v>231</v>
      </c>
      <c r="C103" s="28" t="s">
        <v>232</v>
      </c>
      <c r="D103" s="21" t="s">
        <v>233</v>
      </c>
      <c r="E103" s="29"/>
      <c r="F103" s="29"/>
    </row>
    <row r="104" customFormat="false" ht="25.5" hidden="false" customHeight="true" outlineLevel="0" collapsed="false">
      <c r="B104" s="30" t="s">
        <v>234</v>
      </c>
      <c r="C104" s="28" t="s">
        <v>235</v>
      </c>
      <c r="D104" s="21" t="s">
        <v>236</v>
      </c>
      <c r="E104" s="29"/>
      <c r="F104" s="29"/>
    </row>
    <row r="105" customFormat="false" ht="20.1" hidden="false" customHeight="true" outlineLevel="0" collapsed="false">
      <c r="B105" s="30" t="n">
        <v>413</v>
      </c>
      <c r="C105" s="28" t="s">
        <v>237</v>
      </c>
      <c r="D105" s="21" t="s">
        <v>238</v>
      </c>
      <c r="E105" s="29"/>
      <c r="F105" s="29"/>
    </row>
    <row r="106" customFormat="false" ht="20.1" hidden="false" customHeight="true" outlineLevel="0" collapsed="false">
      <c r="B106" s="30" t="n">
        <v>419</v>
      </c>
      <c r="C106" s="28" t="s">
        <v>239</v>
      </c>
      <c r="D106" s="21" t="s">
        <v>240</v>
      </c>
      <c r="E106" s="29"/>
      <c r="F106" s="29"/>
    </row>
    <row r="107" customFormat="false" ht="24" hidden="false" customHeight="true" outlineLevel="0" collapsed="false">
      <c r="B107" s="30" t="s">
        <v>241</v>
      </c>
      <c r="C107" s="28" t="s">
        <v>242</v>
      </c>
      <c r="D107" s="21" t="s">
        <v>243</v>
      </c>
      <c r="E107" s="29"/>
      <c r="F107" s="29"/>
    </row>
    <row r="108" customFormat="false" ht="20.1" hidden="false" customHeight="true" outlineLevel="0" collapsed="false">
      <c r="B108" s="30" t="n">
        <v>498</v>
      </c>
      <c r="C108" s="16" t="s">
        <v>244</v>
      </c>
      <c r="D108" s="21" t="s">
        <v>245</v>
      </c>
      <c r="E108" s="29"/>
      <c r="F108" s="29"/>
    </row>
    <row r="109" customFormat="false" ht="24" hidden="false" customHeight="true" outlineLevel="0" collapsed="false">
      <c r="A109" s="19"/>
      <c r="B109" s="20" t="s">
        <v>246</v>
      </c>
      <c r="C109" s="16" t="s">
        <v>247</v>
      </c>
      <c r="D109" s="21" t="s">
        <v>248</v>
      </c>
      <c r="E109" s="29"/>
      <c r="F109" s="29"/>
    </row>
    <row r="110" customFormat="false" ht="23.25" hidden="false" customHeight="true" outlineLevel="0" collapsed="false">
      <c r="A110" s="19"/>
      <c r="B110" s="20"/>
      <c r="C110" s="23" t="s">
        <v>249</v>
      </c>
      <c r="D110" s="21" t="s">
        <v>250</v>
      </c>
      <c r="E110" s="29" t="n">
        <v>16879</v>
      </c>
      <c r="F110" s="29" t="n">
        <v>16879</v>
      </c>
    </row>
    <row r="111" customFormat="false" ht="14.25" hidden="false" customHeight="true" outlineLevel="0" collapsed="false">
      <c r="A111" s="19"/>
      <c r="B111" s="20"/>
      <c r="C111" s="25" t="s">
        <v>251</v>
      </c>
      <c r="D111" s="21"/>
      <c r="E111" s="29"/>
      <c r="F111" s="29"/>
    </row>
    <row r="112" customFormat="false" ht="20.1" hidden="false" customHeight="true" outlineLevel="0" collapsed="false">
      <c r="A112" s="19"/>
      <c r="B112" s="20" t="n">
        <v>467</v>
      </c>
      <c r="C112" s="28" t="s">
        <v>252</v>
      </c>
      <c r="D112" s="21" t="s">
        <v>253</v>
      </c>
      <c r="E112" s="29"/>
      <c r="F112" s="29"/>
    </row>
    <row r="113" customFormat="false" ht="20.1" hidden="false" customHeight="true" outlineLevel="0" collapsed="false">
      <c r="A113" s="19"/>
      <c r="B113" s="20" t="s">
        <v>254</v>
      </c>
      <c r="C113" s="26" t="s">
        <v>255</v>
      </c>
      <c r="D113" s="21" t="s">
        <v>256</v>
      </c>
      <c r="E113" s="24"/>
      <c r="F113" s="24"/>
    </row>
    <row r="114" customFormat="false" ht="15.75" hidden="false" customHeight="true" outlineLevel="0" collapsed="false">
      <c r="A114" s="19"/>
      <c r="B114" s="20"/>
      <c r="C114" s="27" t="s">
        <v>257</v>
      </c>
      <c r="D114" s="21"/>
      <c r="E114" s="24"/>
      <c r="F114" s="24"/>
    </row>
    <row r="115" customFormat="false" ht="25.5" hidden="false" customHeight="true" outlineLevel="0" collapsed="false">
      <c r="A115" s="19"/>
      <c r="B115" s="20" t="s">
        <v>258</v>
      </c>
      <c r="C115" s="28" t="s">
        <v>259</v>
      </c>
      <c r="D115" s="21" t="s">
        <v>260</v>
      </c>
      <c r="E115" s="29"/>
      <c r="F115" s="29"/>
    </row>
    <row r="116" customFormat="false" ht="25.5" hidden="false" customHeight="true" outlineLevel="0" collapsed="false">
      <c r="B116" s="30" t="s">
        <v>258</v>
      </c>
      <c r="C116" s="28" t="s">
        <v>261</v>
      </c>
      <c r="D116" s="21" t="s">
        <v>262</v>
      </c>
      <c r="E116" s="29"/>
      <c r="F116" s="29"/>
    </row>
    <row r="117" customFormat="false" ht="25.5" hidden="false" customHeight="true" outlineLevel="0" collapsed="false">
      <c r="B117" s="30" t="s">
        <v>263</v>
      </c>
      <c r="C117" s="28" t="s">
        <v>264</v>
      </c>
      <c r="D117" s="21" t="s">
        <v>265</v>
      </c>
      <c r="E117" s="29"/>
      <c r="F117" s="29"/>
    </row>
    <row r="118" customFormat="false" ht="24.75" hidden="false" customHeight="true" outlineLevel="0" collapsed="false">
      <c r="B118" s="30" t="s">
        <v>266</v>
      </c>
      <c r="C118" s="28" t="s">
        <v>267</v>
      </c>
      <c r="D118" s="21" t="s">
        <v>268</v>
      </c>
      <c r="E118" s="29"/>
      <c r="F118" s="29"/>
    </row>
    <row r="119" customFormat="false" ht="24.75" hidden="false" customHeight="true" outlineLevel="0" collapsed="false">
      <c r="B119" s="30" t="s">
        <v>269</v>
      </c>
      <c r="C119" s="28" t="s">
        <v>270</v>
      </c>
      <c r="D119" s="21" t="s">
        <v>271</v>
      </c>
      <c r="E119" s="29"/>
      <c r="F119" s="29"/>
    </row>
    <row r="120" customFormat="false" ht="20.1" hidden="false" customHeight="true" outlineLevel="0" collapsed="false">
      <c r="B120" s="30" t="n">
        <v>426</v>
      </c>
      <c r="C120" s="28" t="s">
        <v>272</v>
      </c>
      <c r="D120" s="21" t="s">
        <v>273</v>
      </c>
      <c r="E120" s="29"/>
      <c r="F120" s="29"/>
    </row>
    <row r="121" customFormat="false" ht="20.1" hidden="false" customHeight="true" outlineLevel="0" collapsed="false">
      <c r="B121" s="30" t="n">
        <v>428</v>
      </c>
      <c r="C121" s="28" t="s">
        <v>274</v>
      </c>
      <c r="D121" s="21" t="s">
        <v>275</v>
      </c>
      <c r="E121" s="29"/>
      <c r="F121" s="29"/>
    </row>
    <row r="122" customFormat="false" ht="20.1" hidden="false" customHeight="true" outlineLevel="0" collapsed="false">
      <c r="B122" s="30" t="n">
        <v>430</v>
      </c>
      <c r="C122" s="28" t="s">
        <v>276</v>
      </c>
      <c r="D122" s="21" t="s">
        <v>277</v>
      </c>
      <c r="E122" s="29"/>
      <c r="F122" s="29"/>
    </row>
    <row r="123" customFormat="false" ht="20.1" hidden="false" customHeight="true" outlineLevel="0" collapsed="false">
      <c r="A123" s="19"/>
      <c r="B123" s="20" t="s">
        <v>278</v>
      </c>
      <c r="C123" s="26" t="s">
        <v>279</v>
      </c>
      <c r="D123" s="21" t="s">
        <v>280</v>
      </c>
      <c r="E123" s="24" t="n">
        <v>14271</v>
      </c>
      <c r="F123" s="24" t="n">
        <v>14271</v>
      </c>
    </row>
    <row r="124" customFormat="false" ht="15.75" hidden="false" customHeight="true" outlineLevel="0" collapsed="false">
      <c r="A124" s="19"/>
      <c r="B124" s="20"/>
      <c r="C124" s="27" t="s">
        <v>281</v>
      </c>
      <c r="D124" s="21"/>
      <c r="E124" s="24"/>
      <c r="F124" s="24"/>
    </row>
    <row r="125" customFormat="false" ht="24.75" hidden="false" customHeight="true" outlineLevel="0" collapsed="false">
      <c r="B125" s="30" t="s">
        <v>282</v>
      </c>
      <c r="C125" s="28" t="s">
        <v>283</v>
      </c>
      <c r="D125" s="21" t="s">
        <v>284</v>
      </c>
      <c r="E125" s="29"/>
      <c r="F125" s="29"/>
    </row>
    <row r="126" customFormat="false" ht="24.75" hidden="false" customHeight="true" outlineLevel="0" collapsed="false">
      <c r="B126" s="30" t="s">
        <v>285</v>
      </c>
      <c r="C126" s="28" t="s">
        <v>286</v>
      </c>
      <c r="D126" s="21" t="s">
        <v>287</v>
      </c>
      <c r="E126" s="29"/>
      <c r="F126" s="29"/>
    </row>
    <row r="127" customFormat="false" ht="20.1" hidden="false" customHeight="true" outlineLevel="0" collapsed="false">
      <c r="B127" s="30" t="n">
        <v>435</v>
      </c>
      <c r="C127" s="28" t="s">
        <v>288</v>
      </c>
      <c r="D127" s="21" t="s">
        <v>289</v>
      </c>
      <c r="E127" s="29" t="n">
        <v>14271</v>
      </c>
      <c r="F127" s="29" t="n">
        <v>14271</v>
      </c>
    </row>
    <row r="128" customFormat="false" ht="20.1" hidden="false" customHeight="true" outlineLevel="0" collapsed="false">
      <c r="B128" s="30" t="n">
        <v>436</v>
      </c>
      <c r="C128" s="28" t="s">
        <v>290</v>
      </c>
      <c r="D128" s="21" t="s">
        <v>291</v>
      </c>
      <c r="E128" s="29"/>
      <c r="F128" s="29"/>
    </row>
    <row r="129" customFormat="false" ht="20.1" hidden="false" customHeight="true" outlineLevel="0" collapsed="false">
      <c r="B129" s="30" t="s">
        <v>292</v>
      </c>
      <c r="C129" s="28" t="s">
        <v>293</v>
      </c>
      <c r="D129" s="21" t="s">
        <v>294</v>
      </c>
      <c r="E129" s="29"/>
      <c r="F129" s="29"/>
    </row>
    <row r="130" customFormat="false" ht="20.1" hidden="false" customHeight="true" outlineLevel="0" collapsed="false">
      <c r="B130" s="30" t="s">
        <v>292</v>
      </c>
      <c r="C130" s="28" t="s">
        <v>295</v>
      </c>
      <c r="D130" s="21" t="s">
        <v>296</v>
      </c>
      <c r="E130" s="29"/>
      <c r="F130" s="29"/>
    </row>
    <row r="131" customFormat="false" ht="20.1" hidden="false" customHeight="true" outlineLevel="0" collapsed="false">
      <c r="A131" s="19"/>
      <c r="B131" s="20" t="s">
        <v>297</v>
      </c>
      <c r="C131" s="26" t="s">
        <v>298</v>
      </c>
      <c r="D131" s="21" t="s">
        <v>299</v>
      </c>
      <c r="E131" s="29" t="n">
        <v>2608</v>
      </c>
      <c r="F131" s="29" t="n">
        <v>2608</v>
      </c>
    </row>
    <row r="132" customFormat="false" ht="15" hidden="false" customHeight="true" outlineLevel="0" collapsed="false">
      <c r="A132" s="19"/>
      <c r="B132" s="20"/>
      <c r="C132" s="27" t="s">
        <v>300</v>
      </c>
      <c r="D132" s="21"/>
      <c r="E132" s="29"/>
      <c r="F132" s="29"/>
    </row>
    <row r="133" customFormat="false" ht="20.1" hidden="false" customHeight="true" outlineLevel="0" collapsed="false">
      <c r="B133" s="30" t="s">
        <v>301</v>
      </c>
      <c r="C133" s="28" t="s">
        <v>302</v>
      </c>
      <c r="D133" s="21" t="s">
        <v>303</v>
      </c>
      <c r="E133" s="29" t="n">
        <v>2608</v>
      </c>
      <c r="F133" s="29" t="n">
        <v>2608</v>
      </c>
    </row>
    <row r="134" customFormat="false" ht="24.75" hidden="false" customHeight="true" outlineLevel="0" collapsed="false">
      <c r="B134" s="30" t="s">
        <v>304</v>
      </c>
      <c r="C134" s="28" t="s">
        <v>305</v>
      </c>
      <c r="D134" s="21" t="s">
        <v>306</v>
      </c>
      <c r="E134" s="29"/>
      <c r="F134" s="29"/>
    </row>
    <row r="135" customFormat="false" ht="20.1" hidden="false" customHeight="true" outlineLevel="0" collapsed="false">
      <c r="B135" s="30" t="n">
        <v>481</v>
      </c>
      <c r="C135" s="28" t="s">
        <v>307</v>
      </c>
      <c r="D135" s="21" t="s">
        <v>308</v>
      </c>
      <c r="E135" s="29"/>
      <c r="F135" s="29"/>
    </row>
    <row r="136" customFormat="false" ht="36.75" hidden="false" customHeight="true" outlineLevel="0" collapsed="false">
      <c r="B136" s="30" t="n">
        <v>427</v>
      </c>
      <c r="C136" s="28" t="s">
        <v>309</v>
      </c>
      <c r="D136" s="21" t="s">
        <v>310</v>
      </c>
      <c r="E136" s="29"/>
      <c r="F136" s="29"/>
    </row>
    <row r="137" customFormat="false" ht="33" hidden="false" customHeight="true" outlineLevel="0" collapsed="false">
      <c r="A137" s="19"/>
      <c r="B137" s="20" t="s">
        <v>311</v>
      </c>
      <c r="C137" s="28" t="s">
        <v>312</v>
      </c>
      <c r="D137" s="21" t="s">
        <v>313</v>
      </c>
      <c r="E137" s="29"/>
      <c r="F137" s="29"/>
    </row>
    <row r="138" customFormat="false" ht="20.1" hidden="false" customHeight="true" outlineLevel="0" collapsed="false">
      <c r="A138" s="19"/>
      <c r="B138" s="20"/>
      <c r="C138" s="23" t="s">
        <v>314</v>
      </c>
      <c r="D138" s="21" t="s">
        <v>315</v>
      </c>
      <c r="E138" s="24" t="n">
        <v>6569</v>
      </c>
      <c r="F138" s="24" t="n">
        <v>6569</v>
      </c>
    </row>
    <row r="139" customFormat="false" ht="23.25" hidden="false" customHeight="true" outlineLevel="0" collapsed="false">
      <c r="A139" s="19"/>
      <c r="B139" s="20"/>
      <c r="C139" s="25" t="s">
        <v>316</v>
      </c>
      <c r="D139" s="21"/>
      <c r="E139" s="24"/>
      <c r="F139" s="24"/>
    </row>
    <row r="140" customFormat="false" ht="20.1" hidden="false" customHeight="true" outlineLevel="0" collapsed="false">
      <c r="A140" s="19"/>
      <c r="B140" s="20"/>
      <c r="C140" s="23" t="s">
        <v>317</v>
      </c>
      <c r="D140" s="21" t="s">
        <v>318</v>
      </c>
      <c r="E140" s="24" t="n">
        <v>10310</v>
      </c>
      <c r="F140" s="24" t="n">
        <v>10310</v>
      </c>
    </row>
    <row r="141" customFormat="false" ht="12" hidden="false" customHeight="true" outlineLevel="0" collapsed="false">
      <c r="A141" s="19"/>
      <c r="B141" s="20"/>
      <c r="C141" s="25" t="s">
        <v>319</v>
      </c>
      <c r="D141" s="21"/>
      <c r="E141" s="24"/>
      <c r="F141" s="24"/>
    </row>
    <row r="142" customFormat="false" ht="20.1" hidden="false" customHeight="true" outlineLevel="0" collapsed="false">
      <c r="A142" s="19"/>
      <c r="B142" s="35" t="n">
        <v>89</v>
      </c>
      <c r="C142" s="36" t="s">
        <v>320</v>
      </c>
      <c r="D142" s="37" t="s">
        <v>321</v>
      </c>
      <c r="E142" s="38"/>
      <c r="F142" s="38"/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9.56"/>
    <col collapsed="false" customWidth="true" hidden="false" outlineLevel="0" max="3" min="3" style="39" width="9.41"/>
    <col collapsed="false" customWidth="true" hidden="false" outlineLevel="0" max="7" min="4" style="332" width="15.7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G1" s="309" t="s">
        <v>637</v>
      </c>
    </row>
    <row r="2" s="63" customFormat="true" ht="21.75" hidden="false" customHeight="true" outlineLevel="0" collapsed="false">
      <c r="B2" s="64" t="s">
        <v>422</v>
      </c>
      <c r="C2" s="64"/>
      <c r="D2" s="64"/>
      <c r="E2" s="64"/>
      <c r="F2" s="64"/>
      <c r="G2" s="64"/>
    </row>
    <row r="3" s="63" customFormat="true" ht="14.25" hidden="false" customHeight="true" outlineLevel="0" collapsed="false">
      <c r="B3" s="64" t="s">
        <v>638</v>
      </c>
      <c r="C3" s="64"/>
      <c r="D3" s="64"/>
      <c r="E3" s="64"/>
      <c r="F3" s="64"/>
      <c r="G3" s="64"/>
    </row>
    <row r="4" customFormat="false" ht="16.5" hidden="false" customHeight="false" outlineLevel="0" collapsed="false">
      <c r="D4" s="39"/>
      <c r="E4" s="39"/>
      <c r="F4" s="39"/>
      <c r="G4" s="333" t="s">
        <v>2</v>
      </c>
    </row>
    <row r="5" customFormat="false" ht="19.5" hidden="false" customHeight="true" outlineLevel="0" collapsed="false">
      <c r="B5" s="334" t="s">
        <v>424</v>
      </c>
      <c r="C5" s="335" t="s">
        <v>5</v>
      </c>
      <c r="D5" s="9" t="s">
        <v>624</v>
      </c>
      <c r="E5" s="9"/>
      <c r="F5" s="9"/>
      <c r="G5" s="9"/>
    </row>
    <row r="6" customFormat="false" ht="36.75" hidden="false" customHeight="true" outlineLevel="0" collapsed="false">
      <c r="A6" s="321"/>
      <c r="B6" s="334"/>
      <c r="C6" s="335"/>
      <c r="D6" s="336" t="s">
        <v>639</v>
      </c>
      <c r="E6" s="337" t="s">
        <v>633</v>
      </c>
      <c r="F6" s="336" t="s">
        <v>640</v>
      </c>
      <c r="G6" s="338" t="s">
        <v>641</v>
      </c>
    </row>
    <row r="7" customFormat="false" ht="15" hidden="false" customHeight="true" outlineLevel="0" collapsed="false">
      <c r="A7" s="321"/>
      <c r="B7" s="47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9" t="n">
        <v>6</v>
      </c>
    </row>
    <row r="8" s="74" customFormat="true" ht="20.1" hidden="false" customHeight="true" outlineLevel="0" collapsed="false">
      <c r="A8" s="70"/>
      <c r="B8" s="71" t="s">
        <v>427</v>
      </c>
      <c r="C8" s="339"/>
      <c r="D8" s="331"/>
      <c r="E8" s="331"/>
      <c r="F8" s="331"/>
      <c r="G8" s="57"/>
    </row>
    <row r="9" s="74" customFormat="true" ht="20.1" hidden="false" customHeight="true" outlineLevel="0" collapsed="false">
      <c r="A9" s="70"/>
      <c r="B9" s="75" t="s">
        <v>428</v>
      </c>
      <c r="C9" s="340" t="n">
        <v>3001</v>
      </c>
      <c r="D9" s="34" t="n">
        <v>17125</v>
      </c>
      <c r="E9" s="34" t="n">
        <v>34250</v>
      </c>
      <c r="F9" s="34" t="n">
        <v>51375</v>
      </c>
      <c r="G9" s="29" t="n">
        <v>68500</v>
      </c>
    </row>
    <row r="10" s="74" customFormat="true" ht="20.1" hidden="false" customHeight="true" outlineLevel="0" collapsed="false">
      <c r="A10" s="70"/>
      <c r="B10" s="78" t="s">
        <v>429</v>
      </c>
      <c r="C10" s="79" t="n">
        <v>3002</v>
      </c>
      <c r="D10" s="341"/>
      <c r="E10" s="331"/>
      <c r="F10" s="331"/>
      <c r="G10" s="57"/>
    </row>
    <row r="11" s="74" customFormat="true" ht="20.1" hidden="false" customHeight="true" outlineLevel="0" collapsed="false">
      <c r="A11" s="70"/>
      <c r="B11" s="78" t="s">
        <v>430</v>
      </c>
      <c r="C11" s="79" t="n">
        <v>3003</v>
      </c>
      <c r="D11" s="331"/>
      <c r="E11" s="331"/>
      <c r="F11" s="331"/>
      <c r="G11" s="57"/>
    </row>
    <row r="12" s="74" customFormat="true" ht="20.1" hidden="false" customHeight="true" outlineLevel="0" collapsed="false">
      <c r="A12" s="70"/>
      <c r="B12" s="78" t="s">
        <v>431</v>
      </c>
      <c r="C12" s="79" t="n">
        <v>3004</v>
      </c>
      <c r="D12" s="331"/>
      <c r="E12" s="331"/>
      <c r="F12" s="331"/>
      <c r="G12" s="57"/>
    </row>
    <row r="13" s="74" customFormat="true" ht="20.1" hidden="false" customHeight="true" outlineLevel="0" collapsed="false">
      <c r="A13" s="70"/>
      <c r="B13" s="78" t="s">
        <v>432</v>
      </c>
      <c r="C13" s="79" t="n">
        <v>3005</v>
      </c>
      <c r="D13" s="34" t="n">
        <v>17125</v>
      </c>
      <c r="E13" s="34" t="n">
        <v>34250</v>
      </c>
      <c r="F13" s="34" t="n">
        <v>51375</v>
      </c>
      <c r="G13" s="29" t="n">
        <v>68500</v>
      </c>
    </row>
    <row r="14" s="74" customFormat="true" ht="20.1" hidden="false" customHeight="true" outlineLevel="0" collapsed="false">
      <c r="A14" s="70"/>
      <c r="B14" s="75" t="s">
        <v>433</v>
      </c>
      <c r="C14" s="76" t="n">
        <v>3006</v>
      </c>
      <c r="D14" s="34" t="n">
        <v>17125</v>
      </c>
      <c r="E14" s="34" t="n">
        <v>34250</v>
      </c>
      <c r="F14" s="34" t="n">
        <v>51375</v>
      </c>
      <c r="G14" s="29" t="n">
        <v>68500</v>
      </c>
    </row>
    <row r="15" s="74" customFormat="true" ht="20.1" hidden="false" customHeight="true" outlineLevel="0" collapsed="false">
      <c r="A15" s="70"/>
      <c r="B15" s="78" t="s">
        <v>434</v>
      </c>
      <c r="C15" s="79" t="n">
        <v>3007</v>
      </c>
      <c r="D15" s="331" t="n">
        <v>1677</v>
      </c>
      <c r="E15" s="331" t="n">
        <v>3354</v>
      </c>
      <c r="F15" s="331" t="n">
        <v>5031</v>
      </c>
      <c r="G15" s="57" t="n">
        <v>6711</v>
      </c>
    </row>
    <row r="16" s="74" customFormat="true" ht="20.1" hidden="false" customHeight="true" outlineLevel="0" collapsed="false">
      <c r="A16" s="70"/>
      <c r="B16" s="78" t="s">
        <v>435</v>
      </c>
      <c r="C16" s="79" t="n">
        <v>3008</v>
      </c>
      <c r="D16" s="331"/>
      <c r="E16" s="331"/>
      <c r="F16" s="331"/>
      <c r="G16" s="57"/>
    </row>
    <row r="17" s="74" customFormat="true" ht="20.1" hidden="false" customHeight="true" outlineLevel="0" collapsed="false">
      <c r="A17" s="70"/>
      <c r="B17" s="78" t="s">
        <v>436</v>
      </c>
      <c r="C17" s="79" t="n">
        <v>3009</v>
      </c>
      <c r="D17" s="331" t="n">
        <v>15242</v>
      </c>
      <c r="E17" s="331" t="n">
        <v>30484</v>
      </c>
      <c r="F17" s="331" t="n">
        <v>45726</v>
      </c>
      <c r="G17" s="57" t="n">
        <v>60971</v>
      </c>
    </row>
    <row r="18" s="74" customFormat="true" ht="20.1" hidden="false" customHeight="true" outlineLevel="0" collapsed="false">
      <c r="A18" s="70"/>
      <c r="B18" s="78" t="s">
        <v>437</v>
      </c>
      <c r="C18" s="79" t="n">
        <v>3010</v>
      </c>
      <c r="D18" s="331"/>
      <c r="E18" s="331"/>
      <c r="F18" s="331"/>
      <c r="G18" s="57"/>
    </row>
    <row r="19" s="74" customFormat="true" ht="20.1" hidden="false" customHeight="true" outlineLevel="0" collapsed="false">
      <c r="A19" s="70"/>
      <c r="B19" s="78" t="s">
        <v>438</v>
      </c>
      <c r="C19" s="79" t="n">
        <v>3011</v>
      </c>
      <c r="D19" s="342"/>
      <c r="E19" s="342"/>
      <c r="F19" s="342"/>
      <c r="G19" s="57"/>
    </row>
    <row r="20" s="74" customFormat="true" ht="20.1" hidden="false" customHeight="true" outlineLevel="0" collapsed="false">
      <c r="A20" s="70"/>
      <c r="B20" s="78" t="s">
        <v>439</v>
      </c>
      <c r="C20" s="79" t="n">
        <v>3012</v>
      </c>
      <c r="D20" s="331" t="n">
        <v>50</v>
      </c>
      <c r="E20" s="331" t="n">
        <v>100</v>
      </c>
      <c r="F20" s="331" t="n">
        <v>150</v>
      </c>
      <c r="G20" s="57" t="n">
        <v>200</v>
      </c>
    </row>
    <row r="21" s="74" customFormat="true" ht="20.1" hidden="false" customHeight="true" outlineLevel="0" collapsed="false">
      <c r="A21" s="70"/>
      <c r="B21" s="78" t="s">
        <v>440</v>
      </c>
      <c r="C21" s="79" t="n">
        <v>3013</v>
      </c>
      <c r="D21" s="331"/>
      <c r="E21" s="331"/>
      <c r="F21" s="331"/>
      <c r="G21" s="57"/>
    </row>
    <row r="22" s="74" customFormat="true" ht="20.1" hidden="false" customHeight="true" outlineLevel="0" collapsed="false">
      <c r="A22" s="70"/>
      <c r="B22" s="78" t="s">
        <v>441</v>
      </c>
      <c r="C22" s="79" t="n">
        <v>3014</v>
      </c>
      <c r="D22" s="341" t="n">
        <v>42</v>
      </c>
      <c r="E22" s="341" t="n">
        <v>84</v>
      </c>
      <c r="F22" s="341" t="n">
        <v>126</v>
      </c>
      <c r="G22" s="84" t="n">
        <v>170</v>
      </c>
    </row>
    <row r="23" s="74" customFormat="true" ht="20.1" hidden="false" customHeight="true" outlineLevel="0" collapsed="false">
      <c r="A23" s="70"/>
      <c r="B23" s="78" t="s">
        <v>442</v>
      </c>
      <c r="C23" s="79" t="n">
        <v>3015</v>
      </c>
      <c r="D23" s="331"/>
      <c r="E23" s="331"/>
      <c r="F23" s="331"/>
      <c r="G23" s="84"/>
    </row>
    <row r="24" s="74" customFormat="true" ht="20.1" hidden="false" customHeight="true" outlineLevel="0" collapsed="false">
      <c r="A24" s="70"/>
      <c r="B24" s="78" t="s">
        <v>443</v>
      </c>
      <c r="C24" s="79" t="n">
        <v>3016</v>
      </c>
      <c r="D24" s="331"/>
      <c r="E24" s="331"/>
      <c r="F24" s="331"/>
      <c r="G24" s="57"/>
    </row>
    <row r="25" s="74" customFormat="true" ht="20.1" hidden="false" customHeight="true" outlineLevel="0" collapsed="false">
      <c r="A25" s="70"/>
      <c r="B25" s="86" t="s">
        <v>642</v>
      </c>
      <c r="C25" s="79"/>
      <c r="D25" s="331"/>
      <c r="E25" s="331"/>
      <c r="F25" s="331"/>
      <c r="G25" s="57"/>
    </row>
    <row r="26" s="74" customFormat="true" ht="20.1" hidden="false" customHeight="true" outlineLevel="0" collapsed="false">
      <c r="A26" s="70"/>
      <c r="B26" s="75" t="s">
        <v>445</v>
      </c>
      <c r="C26" s="76" t="n">
        <v>3017</v>
      </c>
      <c r="D26" s="343"/>
      <c r="E26" s="343"/>
      <c r="F26" s="343"/>
      <c r="G26" s="87"/>
    </row>
    <row r="27" s="74" customFormat="true" ht="20.1" hidden="false" customHeight="true" outlineLevel="0" collapsed="false">
      <c r="A27" s="70"/>
      <c r="B27" s="78" t="s">
        <v>446</v>
      </c>
      <c r="C27" s="79" t="n">
        <v>3018</v>
      </c>
      <c r="D27" s="331"/>
      <c r="E27" s="331"/>
      <c r="F27" s="331"/>
      <c r="G27" s="57"/>
    </row>
    <row r="28" s="74" customFormat="true" ht="27.75" hidden="false" customHeight="true" outlineLevel="0" collapsed="false">
      <c r="A28" s="70"/>
      <c r="B28" s="78" t="s">
        <v>447</v>
      </c>
      <c r="C28" s="79" t="n">
        <v>3019</v>
      </c>
      <c r="D28" s="331"/>
      <c r="E28" s="331"/>
      <c r="F28" s="331"/>
      <c r="G28" s="57"/>
    </row>
    <row r="29" s="74" customFormat="true" ht="20.1" hidden="false" customHeight="true" outlineLevel="0" collapsed="false">
      <c r="A29" s="70"/>
      <c r="B29" s="78" t="s">
        <v>448</v>
      </c>
      <c r="C29" s="79" t="n">
        <v>3020</v>
      </c>
      <c r="D29" s="331"/>
      <c r="E29" s="331"/>
      <c r="F29" s="331"/>
      <c r="G29" s="57"/>
    </row>
    <row r="30" s="74" customFormat="true" ht="20.1" hidden="false" customHeight="true" outlineLevel="0" collapsed="false">
      <c r="A30" s="70"/>
      <c r="B30" s="78" t="s">
        <v>449</v>
      </c>
      <c r="C30" s="79" t="n">
        <v>3021</v>
      </c>
      <c r="D30" s="331"/>
      <c r="E30" s="331"/>
      <c r="F30" s="331"/>
      <c r="G30" s="57"/>
    </row>
    <row r="31" s="74" customFormat="true" ht="20.1" hidden="false" customHeight="true" outlineLevel="0" collapsed="false">
      <c r="A31" s="70"/>
      <c r="B31" s="78" t="s">
        <v>450</v>
      </c>
      <c r="C31" s="79" t="n">
        <v>3022</v>
      </c>
      <c r="D31" s="331"/>
      <c r="E31" s="331"/>
      <c r="F31" s="331"/>
      <c r="G31" s="57"/>
    </row>
    <row r="32" s="74" customFormat="true" ht="20.1" hidden="false" customHeight="true" outlineLevel="0" collapsed="false">
      <c r="A32" s="70"/>
      <c r="B32" s="75" t="s">
        <v>451</v>
      </c>
      <c r="C32" s="76" t="n">
        <v>3023</v>
      </c>
      <c r="D32" s="344"/>
      <c r="E32" s="344"/>
      <c r="F32" s="344"/>
      <c r="G32" s="89"/>
    </row>
    <row r="33" s="74" customFormat="true" ht="20.1" hidden="false" customHeight="true" outlineLevel="0" collapsed="false">
      <c r="A33" s="70"/>
      <c r="B33" s="78" t="s">
        <v>452</v>
      </c>
      <c r="C33" s="79" t="n">
        <v>3024</v>
      </c>
      <c r="D33" s="331"/>
      <c r="E33" s="331"/>
      <c r="F33" s="331"/>
      <c r="G33" s="57"/>
    </row>
    <row r="34" s="74" customFormat="true" ht="34.5" hidden="false" customHeight="true" outlineLevel="0" collapsed="false">
      <c r="A34" s="70"/>
      <c r="B34" s="78" t="s">
        <v>453</v>
      </c>
      <c r="C34" s="79" t="n">
        <v>3025</v>
      </c>
      <c r="D34" s="331"/>
      <c r="E34" s="331"/>
      <c r="F34" s="331"/>
      <c r="G34" s="57"/>
    </row>
    <row r="35" s="74" customFormat="true" ht="20.1" hidden="false" customHeight="true" outlineLevel="0" collapsed="false">
      <c r="A35" s="70"/>
      <c r="B35" s="78" t="s">
        <v>454</v>
      </c>
      <c r="C35" s="79" t="n">
        <v>3026</v>
      </c>
      <c r="D35" s="341"/>
      <c r="E35" s="341"/>
      <c r="F35" s="341"/>
      <c r="G35" s="84"/>
    </row>
    <row r="36" s="74" customFormat="true" ht="20.1" hidden="false" customHeight="true" outlineLevel="0" collapsed="false">
      <c r="A36" s="70"/>
      <c r="B36" s="78" t="s">
        <v>455</v>
      </c>
      <c r="C36" s="79" t="n">
        <v>3027</v>
      </c>
      <c r="D36" s="331"/>
      <c r="E36" s="331"/>
      <c r="F36" s="331"/>
      <c r="G36" s="57"/>
    </row>
    <row r="37" s="74" customFormat="true" ht="20.1" hidden="false" customHeight="true" outlineLevel="0" collapsed="false">
      <c r="A37" s="70"/>
      <c r="B37" s="78" t="s">
        <v>456</v>
      </c>
      <c r="C37" s="79" t="n">
        <v>3028</v>
      </c>
      <c r="D37" s="331"/>
      <c r="E37" s="331"/>
      <c r="F37" s="331"/>
      <c r="G37" s="57"/>
    </row>
    <row r="38" s="74" customFormat="true" ht="26.25" hidden="false" customHeight="true" outlineLevel="0" collapsed="false">
      <c r="A38" s="70"/>
      <c r="B38" s="86" t="s">
        <v>457</v>
      </c>
      <c r="C38" s="79"/>
      <c r="D38" s="331"/>
      <c r="E38" s="331"/>
      <c r="F38" s="331"/>
      <c r="G38" s="57"/>
    </row>
    <row r="39" s="74" customFormat="true" ht="20.1" hidden="false" customHeight="true" outlineLevel="0" collapsed="false">
      <c r="A39" s="70"/>
      <c r="B39" s="75" t="s">
        <v>458</v>
      </c>
      <c r="C39" s="76" t="n">
        <v>3029</v>
      </c>
      <c r="D39" s="343"/>
      <c r="E39" s="343"/>
      <c r="F39" s="343"/>
      <c r="G39" s="87"/>
    </row>
    <row r="40" s="74" customFormat="true" ht="20.1" hidden="false" customHeight="true" outlineLevel="0" collapsed="false">
      <c r="A40" s="70"/>
      <c r="B40" s="78" t="s">
        <v>459</v>
      </c>
      <c r="C40" s="79" t="n">
        <v>3030</v>
      </c>
      <c r="D40" s="331" t="n">
        <v>112</v>
      </c>
      <c r="E40" s="331" t="n">
        <v>124</v>
      </c>
      <c r="F40" s="331" t="n">
        <v>236</v>
      </c>
      <c r="G40" s="57" t="n">
        <v>448</v>
      </c>
    </row>
    <row r="41" s="74" customFormat="true" ht="20.1" hidden="false" customHeight="true" outlineLevel="0" collapsed="false">
      <c r="A41" s="70"/>
      <c r="B41" s="78" t="s">
        <v>460</v>
      </c>
      <c r="C41" s="79" t="n">
        <v>3031</v>
      </c>
      <c r="D41" s="331"/>
      <c r="E41" s="331"/>
      <c r="F41" s="331"/>
      <c r="G41" s="57"/>
    </row>
    <row r="42" s="74" customFormat="true" ht="20.1" hidden="false" customHeight="true" outlineLevel="0" collapsed="false">
      <c r="A42" s="70"/>
      <c r="B42" s="78" t="s">
        <v>461</v>
      </c>
      <c r="C42" s="79" t="n">
        <v>3032</v>
      </c>
      <c r="D42" s="331"/>
      <c r="E42" s="331"/>
      <c r="F42" s="331"/>
      <c r="G42" s="57"/>
    </row>
    <row r="43" s="74" customFormat="true" ht="20.1" hidden="false" customHeight="true" outlineLevel="0" collapsed="false">
      <c r="A43" s="70"/>
      <c r="B43" s="78" t="s">
        <v>462</v>
      </c>
      <c r="C43" s="79" t="n">
        <v>3033</v>
      </c>
      <c r="D43" s="331"/>
      <c r="E43" s="331"/>
      <c r="F43" s="331"/>
      <c r="G43" s="57"/>
    </row>
    <row r="44" s="74" customFormat="true" ht="20.1" hidden="false" customHeight="true" outlineLevel="0" collapsed="false">
      <c r="A44" s="70"/>
      <c r="B44" s="78" t="s">
        <v>463</v>
      </c>
      <c r="C44" s="79" t="n">
        <v>3034</v>
      </c>
      <c r="D44" s="331"/>
      <c r="E44" s="331"/>
      <c r="F44" s="331"/>
      <c r="G44" s="57"/>
    </row>
    <row r="45" s="74" customFormat="true" ht="20.1" hidden="false" customHeight="true" outlineLevel="0" collapsed="false">
      <c r="A45" s="70"/>
      <c r="B45" s="78" t="s">
        <v>464</v>
      </c>
      <c r="C45" s="79" t="n">
        <v>3035</v>
      </c>
      <c r="D45" s="331"/>
      <c r="E45" s="331"/>
      <c r="F45" s="331"/>
      <c r="G45" s="57"/>
    </row>
    <row r="46" s="74" customFormat="true" ht="20.1" hidden="false" customHeight="true" outlineLevel="0" collapsed="false">
      <c r="A46" s="70"/>
      <c r="B46" s="78" t="s">
        <v>465</v>
      </c>
      <c r="C46" s="79" t="n">
        <v>3036</v>
      </c>
      <c r="D46" s="331"/>
      <c r="E46" s="331"/>
      <c r="F46" s="331"/>
      <c r="G46" s="57"/>
    </row>
    <row r="47" s="74" customFormat="true" ht="20.1" hidden="false" customHeight="true" outlineLevel="0" collapsed="false">
      <c r="A47" s="70"/>
      <c r="B47" s="75" t="s">
        <v>466</v>
      </c>
      <c r="C47" s="76" t="n">
        <v>3037</v>
      </c>
      <c r="D47" s="343"/>
      <c r="E47" s="343"/>
      <c r="F47" s="343"/>
      <c r="G47" s="87"/>
    </row>
    <row r="48" s="74" customFormat="true" ht="20.1" hidden="false" customHeight="true" outlineLevel="0" collapsed="false">
      <c r="A48" s="70"/>
      <c r="B48" s="78" t="s">
        <v>467</v>
      </c>
      <c r="C48" s="79" t="n">
        <v>3038</v>
      </c>
      <c r="D48" s="331"/>
      <c r="E48" s="331"/>
      <c r="F48" s="331"/>
      <c r="G48" s="57"/>
    </row>
    <row r="49" s="74" customFormat="true" ht="20.1" hidden="false" customHeight="true" outlineLevel="0" collapsed="false">
      <c r="A49" s="70"/>
      <c r="B49" s="78" t="s">
        <v>460</v>
      </c>
      <c r="C49" s="79" t="n">
        <v>3039</v>
      </c>
      <c r="D49" s="331"/>
      <c r="E49" s="331"/>
      <c r="F49" s="331"/>
      <c r="G49" s="57"/>
    </row>
    <row r="50" s="74" customFormat="true" ht="20.1" hidden="false" customHeight="true" outlineLevel="0" collapsed="false">
      <c r="A50" s="70"/>
      <c r="B50" s="78" t="s">
        <v>461</v>
      </c>
      <c r="C50" s="79" t="n">
        <v>3040</v>
      </c>
      <c r="D50" s="331"/>
      <c r="E50" s="331"/>
      <c r="F50" s="331"/>
      <c r="G50" s="57"/>
    </row>
    <row r="51" s="74" customFormat="true" ht="20.1" hidden="false" customHeight="true" outlineLevel="0" collapsed="false">
      <c r="A51" s="70"/>
      <c r="B51" s="78" t="s">
        <v>462</v>
      </c>
      <c r="C51" s="79" t="n">
        <v>3041</v>
      </c>
      <c r="D51" s="342"/>
      <c r="E51" s="342"/>
      <c r="F51" s="342"/>
      <c r="G51" s="82"/>
    </row>
    <row r="52" s="74" customFormat="true" ht="20.1" hidden="false" customHeight="true" outlineLevel="0" collapsed="false">
      <c r="A52" s="70"/>
      <c r="B52" s="78" t="s">
        <v>463</v>
      </c>
      <c r="C52" s="55" t="n">
        <v>3042</v>
      </c>
      <c r="D52" s="331"/>
      <c r="E52" s="331"/>
      <c r="F52" s="331"/>
      <c r="G52" s="57"/>
    </row>
    <row r="53" s="74" customFormat="true" ht="20.1" hidden="false" customHeight="true" outlineLevel="0" collapsed="false">
      <c r="A53" s="70"/>
      <c r="B53" s="78" t="s">
        <v>468</v>
      </c>
      <c r="C53" s="55" t="n">
        <v>3043</v>
      </c>
      <c r="D53" s="331"/>
      <c r="E53" s="331"/>
      <c r="F53" s="331"/>
      <c r="G53" s="57"/>
    </row>
    <row r="54" s="74" customFormat="true" ht="20.1" hidden="false" customHeight="true" outlineLevel="0" collapsed="false">
      <c r="A54" s="70"/>
      <c r="B54" s="78" t="s">
        <v>469</v>
      </c>
      <c r="C54" s="55" t="n">
        <v>3044</v>
      </c>
      <c r="D54" s="331"/>
      <c r="E54" s="331"/>
      <c r="F54" s="331"/>
      <c r="G54" s="57"/>
    </row>
    <row r="55" s="74" customFormat="true" ht="20.1" hidden="false" customHeight="true" outlineLevel="0" collapsed="false">
      <c r="A55" s="70"/>
      <c r="B55" s="78" t="s">
        <v>470</v>
      </c>
      <c r="C55" s="55" t="n">
        <v>3045</v>
      </c>
      <c r="D55" s="331"/>
      <c r="E55" s="331"/>
      <c r="F55" s="331"/>
      <c r="G55" s="57"/>
    </row>
    <row r="56" s="74" customFormat="true" ht="20.1" hidden="false" customHeight="true" outlineLevel="0" collapsed="false">
      <c r="A56" s="70"/>
      <c r="B56" s="78" t="s">
        <v>471</v>
      </c>
      <c r="C56" s="55" t="n">
        <v>3046</v>
      </c>
      <c r="D56" s="331"/>
      <c r="E56" s="331"/>
      <c r="F56" s="331"/>
      <c r="G56" s="57"/>
    </row>
    <row r="57" s="74" customFormat="true" ht="20.1" hidden="false" customHeight="true" outlineLevel="0" collapsed="false">
      <c r="A57" s="70"/>
      <c r="B57" s="78" t="s">
        <v>472</v>
      </c>
      <c r="C57" s="55" t="n">
        <v>3047</v>
      </c>
      <c r="D57" s="345"/>
      <c r="E57" s="345"/>
      <c r="F57" s="345"/>
      <c r="G57" s="92"/>
    </row>
    <row r="58" s="74" customFormat="true" ht="20.1" hidden="false" customHeight="true" outlineLevel="0" collapsed="false">
      <c r="A58" s="70"/>
      <c r="B58" s="86" t="s">
        <v>473</v>
      </c>
      <c r="C58" s="55" t="n">
        <v>3048</v>
      </c>
      <c r="D58" s="34" t="n">
        <v>17125</v>
      </c>
      <c r="E58" s="34" t="n">
        <v>34250</v>
      </c>
      <c r="F58" s="34" t="n">
        <v>51375</v>
      </c>
      <c r="G58" s="29" t="n">
        <v>68500</v>
      </c>
    </row>
    <row r="59" s="74" customFormat="true" ht="20.1" hidden="false" customHeight="true" outlineLevel="0" collapsed="false">
      <c r="A59" s="70"/>
      <c r="B59" s="86" t="s">
        <v>474</v>
      </c>
      <c r="C59" s="55" t="n">
        <v>3049</v>
      </c>
      <c r="D59" s="34" t="n">
        <v>17125</v>
      </c>
      <c r="E59" s="34" t="n">
        <v>34250</v>
      </c>
      <c r="F59" s="34" t="n">
        <v>51375</v>
      </c>
      <c r="G59" s="29" t="n">
        <v>68500</v>
      </c>
    </row>
    <row r="60" s="74" customFormat="true" ht="20.1" hidden="false" customHeight="true" outlineLevel="0" collapsed="false">
      <c r="A60" s="70"/>
      <c r="B60" s="75" t="s">
        <v>475</v>
      </c>
      <c r="C60" s="346" t="n">
        <v>3050</v>
      </c>
      <c r="D60" s="347" t="n">
        <v>0</v>
      </c>
      <c r="E60" s="347" t="n">
        <v>0</v>
      </c>
      <c r="F60" s="347" t="n">
        <v>0</v>
      </c>
      <c r="G60" s="93" t="n">
        <v>0</v>
      </c>
    </row>
    <row r="61" s="74" customFormat="true" ht="20.1" hidden="false" customHeight="true" outlineLevel="0" collapsed="false">
      <c r="A61" s="70"/>
      <c r="B61" s="75" t="s">
        <v>476</v>
      </c>
      <c r="C61" s="346" t="n">
        <v>3051</v>
      </c>
      <c r="D61" s="347" t="n">
        <v>0</v>
      </c>
      <c r="E61" s="347" t="n">
        <v>0</v>
      </c>
      <c r="F61" s="347" t="n">
        <v>0</v>
      </c>
      <c r="G61" s="93" t="n">
        <v>0</v>
      </c>
    </row>
    <row r="62" s="74" customFormat="true" ht="20.1" hidden="false" customHeight="true" outlineLevel="0" collapsed="false">
      <c r="A62" s="70"/>
      <c r="B62" s="75" t="s">
        <v>477</v>
      </c>
      <c r="C62" s="346" t="n">
        <v>3052</v>
      </c>
      <c r="D62" s="347"/>
      <c r="E62" s="347"/>
      <c r="F62" s="347"/>
      <c r="G62" s="93"/>
    </row>
    <row r="63" s="74" customFormat="true" ht="24" hidden="false" customHeight="true" outlineLevel="0" collapsed="false">
      <c r="A63" s="70"/>
      <c r="B63" s="86" t="s">
        <v>478</v>
      </c>
      <c r="C63" s="55" t="n">
        <v>3053</v>
      </c>
      <c r="D63" s="345"/>
      <c r="E63" s="345"/>
      <c r="F63" s="345"/>
      <c r="G63" s="92"/>
    </row>
    <row r="64" s="74" customFormat="true" ht="24" hidden="false" customHeight="true" outlineLevel="0" collapsed="false">
      <c r="A64" s="70"/>
      <c r="B64" s="86" t="s">
        <v>479</v>
      </c>
      <c r="C64" s="55" t="n">
        <v>3054</v>
      </c>
      <c r="D64" s="345"/>
      <c r="E64" s="345"/>
      <c r="F64" s="345"/>
      <c r="G64" s="92"/>
    </row>
    <row r="65" s="74" customFormat="true" ht="20.1" hidden="false" customHeight="true" outlineLevel="0" collapsed="false">
      <c r="B65" s="94" t="s">
        <v>480</v>
      </c>
      <c r="C65" s="348" t="n">
        <v>3055</v>
      </c>
      <c r="D65" s="349"/>
      <c r="E65" s="349"/>
      <c r="F65" s="349"/>
      <c r="G65" s="96"/>
    </row>
    <row r="66" s="74" customFormat="true" ht="13.5" hidden="false" customHeight="true" outlineLevel="0" collapsed="false">
      <c r="B66" s="97" t="s">
        <v>481</v>
      </c>
      <c r="C66" s="348"/>
      <c r="D66" s="349"/>
      <c r="E66" s="349"/>
      <c r="F66" s="349"/>
      <c r="G66" s="96"/>
    </row>
    <row r="67" customFormat="false" ht="15.75" hidden="false" customHeight="false" outlineLevel="0" collapsed="false">
      <c r="B67" s="61"/>
    </row>
    <row r="68" customFormat="false" ht="15.75" hidden="false" customHeight="false" outlineLevel="0" collapsed="false">
      <c r="B68" s="61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85"/>
    <col collapsed="false" customWidth="true" hidden="false" outlineLevel="0" max="6" min="2" style="63" width="30.13"/>
    <col collapsed="false" customWidth="true" hidden="false" outlineLevel="0" max="7" min="7" style="63" width="35.56"/>
    <col collapsed="false" customWidth="true" hidden="false" outlineLevel="0" max="8" min="8" style="63" width="18.85"/>
    <col collapsed="false" customWidth="true" hidden="false" outlineLevel="0" max="9" min="9" style="63" width="15.56"/>
    <col collapsed="false" customWidth="false" hidden="false" outlineLevel="0" max="257" min="10" style="63" width="9.14"/>
  </cols>
  <sheetData>
    <row r="1" customFormat="false" ht="18" hidden="false" customHeight="false" outlineLevel="0" collapsed="false">
      <c r="B1" s="350"/>
      <c r="C1" s="350"/>
      <c r="D1" s="350"/>
      <c r="E1" s="350"/>
      <c r="F1" s="350"/>
      <c r="G1" s="351" t="s">
        <v>643</v>
      </c>
    </row>
    <row r="2" customFormat="false" ht="15.75" hidden="false" customHeight="false" outlineLevel="0" collapsed="false">
      <c r="B2" s="350"/>
      <c r="C2" s="350"/>
      <c r="D2" s="350"/>
      <c r="E2" s="350"/>
      <c r="F2" s="350"/>
    </row>
    <row r="5" customFormat="false" ht="22.5" hidden="false" customHeight="true" outlineLevel="0" collapsed="false">
      <c r="B5" s="352" t="s">
        <v>644</v>
      </c>
      <c r="C5" s="352"/>
      <c r="D5" s="352"/>
      <c r="E5" s="352"/>
      <c r="F5" s="352"/>
      <c r="G5" s="352"/>
      <c r="H5" s="353"/>
      <c r="I5" s="353"/>
    </row>
    <row r="6" customFormat="false" ht="15.75" hidden="false" customHeight="false" outlineLevel="0" collapsed="false">
      <c r="G6" s="354"/>
      <c r="H6" s="354"/>
      <c r="I6" s="354"/>
    </row>
    <row r="7" customFormat="false" ht="15.75" hidden="false" customHeight="false" outlineLevel="0" collapsed="false">
      <c r="G7" s="355" t="s">
        <v>645</v>
      </c>
    </row>
    <row r="8" s="356" customFormat="true" ht="18" hidden="false" customHeight="true" outlineLevel="0" collapsed="false">
      <c r="B8" s="357" t="s">
        <v>646</v>
      </c>
      <c r="C8" s="357"/>
      <c r="D8" s="357"/>
      <c r="E8" s="357"/>
      <c r="F8" s="357"/>
      <c r="G8" s="357"/>
      <c r="J8" s="358"/>
    </row>
    <row r="9" s="356" customFormat="true" ht="21.75" hidden="false" customHeight="true" outlineLevel="0" collapsed="false">
      <c r="B9" s="357"/>
      <c r="C9" s="357"/>
      <c r="D9" s="357"/>
      <c r="E9" s="357"/>
      <c r="F9" s="357"/>
      <c r="G9" s="357"/>
    </row>
    <row r="10" s="356" customFormat="true" ht="60.75" hidden="false" customHeight="true" outlineLevel="0" collapsed="false">
      <c r="B10" s="359" t="s">
        <v>647</v>
      </c>
      <c r="C10" s="360" t="s">
        <v>648</v>
      </c>
      <c r="D10" s="360" t="s">
        <v>649</v>
      </c>
      <c r="E10" s="360" t="s">
        <v>650</v>
      </c>
      <c r="F10" s="360" t="s">
        <v>651</v>
      </c>
      <c r="G10" s="361" t="s">
        <v>652</v>
      </c>
    </row>
    <row r="11" s="356" customFormat="true" ht="17.25" hidden="false" customHeight="true" outlineLevel="0" collapsed="false">
      <c r="B11" s="362"/>
      <c r="C11" s="363" t="n">
        <v>1</v>
      </c>
      <c r="D11" s="363" t="n">
        <v>2</v>
      </c>
      <c r="E11" s="363" t="n">
        <v>3</v>
      </c>
      <c r="F11" s="363" t="s">
        <v>653</v>
      </c>
      <c r="G11" s="364" t="n">
        <v>5</v>
      </c>
    </row>
    <row r="12" s="356" customFormat="true" ht="33" hidden="false" customHeight="true" outlineLevel="0" collapsed="false">
      <c r="B12" s="365" t="s">
        <v>609</v>
      </c>
      <c r="C12" s="366"/>
      <c r="D12" s="366"/>
      <c r="E12" s="366"/>
      <c r="F12" s="367"/>
      <c r="G12" s="368"/>
    </row>
    <row r="13" s="356" customFormat="true" ht="33" hidden="false" customHeight="true" outlineLevel="0" collapsed="false">
      <c r="B13" s="369" t="s">
        <v>654</v>
      </c>
      <c r="C13" s="370"/>
      <c r="D13" s="370"/>
      <c r="E13" s="370"/>
      <c r="F13" s="370"/>
      <c r="G13" s="371"/>
    </row>
    <row r="14" s="356" customFormat="true" ht="33" hidden="false" customHeight="true" outlineLevel="0" collapsed="false">
      <c r="B14" s="372" t="s">
        <v>655</v>
      </c>
      <c r="C14" s="373"/>
      <c r="D14" s="373"/>
      <c r="E14" s="373"/>
      <c r="F14" s="373"/>
      <c r="G14" s="374"/>
    </row>
    <row r="15" s="356" customFormat="true" ht="42.75" hidden="false" customHeight="true" outlineLevel="0" collapsed="false">
      <c r="B15" s="375"/>
      <c r="C15" s="376"/>
      <c r="D15" s="377"/>
      <c r="E15" s="378"/>
      <c r="F15" s="379" t="s">
        <v>645</v>
      </c>
      <c r="G15" s="379"/>
    </row>
    <row r="16" s="356" customFormat="true" ht="33" hidden="false" customHeight="true" outlineLevel="0" collapsed="false">
      <c r="B16" s="380" t="s">
        <v>656</v>
      </c>
      <c r="C16" s="380"/>
      <c r="D16" s="380"/>
      <c r="E16" s="380"/>
      <c r="F16" s="380"/>
      <c r="G16" s="381"/>
      <c r="H16" s="382"/>
    </row>
    <row r="17" s="356" customFormat="true" ht="18.75" hidden="false" customHeight="false" outlineLevel="0" collapsed="false">
      <c r="B17" s="383"/>
      <c r="C17" s="384" t="s">
        <v>657</v>
      </c>
      <c r="D17" s="384" t="s">
        <v>658</v>
      </c>
      <c r="E17" s="384" t="s">
        <v>659</v>
      </c>
      <c r="F17" s="385" t="s">
        <v>660</v>
      </c>
      <c r="G17" s="386"/>
    </row>
    <row r="18" s="356" customFormat="true" ht="33" hidden="false" customHeight="true" outlineLevel="0" collapsed="false">
      <c r="B18" s="365" t="s">
        <v>609</v>
      </c>
      <c r="C18" s="367"/>
      <c r="D18" s="367"/>
      <c r="E18" s="367"/>
      <c r="F18" s="387"/>
      <c r="G18" s="388"/>
    </row>
    <row r="19" customFormat="false" ht="33" hidden="false" customHeight="true" outlineLevel="0" collapsed="false">
      <c r="B19" s="389" t="s">
        <v>654</v>
      </c>
      <c r="C19" s="370"/>
      <c r="D19" s="370"/>
      <c r="E19" s="390"/>
      <c r="F19" s="391"/>
      <c r="G19" s="388"/>
      <c r="H19" s="388"/>
    </row>
    <row r="20" customFormat="false" ht="33" hidden="false" customHeight="true" outlineLevel="0" collapsed="false">
      <c r="B20" s="372" t="s">
        <v>655</v>
      </c>
      <c r="C20" s="373"/>
      <c r="D20" s="392"/>
      <c r="E20" s="393"/>
      <c r="F20" s="394"/>
      <c r="G20" s="388"/>
      <c r="H20" s="388"/>
    </row>
    <row r="21" customFormat="false" ht="33" hidden="false" customHeight="true" outlineLevel="0" collapsed="false">
      <c r="G21" s="355"/>
    </row>
    <row r="22" customFormat="false" ht="18.75" hidden="false" customHeight="true" outlineLevel="0" collapsed="false">
      <c r="B22" s="395" t="s">
        <v>661</v>
      </c>
      <c r="C22" s="395"/>
      <c r="D22" s="395"/>
      <c r="E22" s="395"/>
      <c r="F22" s="395"/>
      <c r="G22" s="395"/>
    </row>
    <row r="23" customFormat="false" ht="18.75" hidden="false" customHeight="true" outlineLevel="0" collapsed="false">
      <c r="B23" s="396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W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7" width="3.99"/>
    <col collapsed="false" customWidth="true" hidden="false" outlineLevel="0" max="2" min="2" style="397" width="7.7"/>
    <col collapsed="false" customWidth="true" hidden="false" outlineLevel="0" max="3" min="3" style="397" width="73.7"/>
    <col collapsed="false" customWidth="true" hidden="false" outlineLevel="0" max="9" min="4" style="397" width="20.7"/>
    <col collapsed="false" customWidth="true" hidden="false" outlineLevel="0" max="10" min="10" style="397" width="12.28"/>
    <col collapsed="false" customWidth="true" hidden="false" outlineLevel="0" max="11" min="11" style="397" width="13.41"/>
    <col collapsed="false" customWidth="true" hidden="false" outlineLevel="0" max="12" min="12" style="397" width="11.28"/>
    <col collapsed="false" customWidth="true" hidden="false" outlineLevel="0" max="13" min="13" style="397" width="12.42"/>
    <col collapsed="false" customWidth="true" hidden="false" outlineLevel="0" max="14" min="14" style="397" width="14.41"/>
    <col collapsed="false" customWidth="true" hidden="false" outlineLevel="0" max="15" min="15" style="397" width="15.13"/>
    <col collapsed="false" customWidth="true" hidden="false" outlineLevel="0" max="16" min="16" style="397" width="11.28"/>
    <col collapsed="false" customWidth="true" hidden="false" outlineLevel="0" max="17" min="17" style="397" width="13.14"/>
    <col collapsed="false" customWidth="true" hidden="false" outlineLevel="0" max="18" min="18" style="397" width="12.99"/>
    <col collapsed="false" customWidth="true" hidden="false" outlineLevel="0" max="19" min="19" style="397" width="14.14"/>
    <col collapsed="false" customWidth="true" hidden="false" outlineLevel="0" max="20" min="20" style="397" width="26.56"/>
    <col collapsed="false" customWidth="false" hidden="false" outlineLevel="0" max="257" min="21" style="397" width="9.14"/>
  </cols>
  <sheetData>
    <row r="1" customFormat="false" ht="18" hidden="false" customHeight="false" outlineLevel="0" collapsed="false">
      <c r="I1" s="398" t="s">
        <v>662</v>
      </c>
    </row>
    <row r="3" customFormat="false" ht="18" hidden="false" customHeight="false" outlineLevel="0" collapsed="false">
      <c r="B3" s="399" t="s">
        <v>663</v>
      </c>
      <c r="C3" s="399"/>
      <c r="D3" s="399"/>
      <c r="E3" s="399"/>
      <c r="F3" s="399"/>
      <c r="G3" s="399"/>
      <c r="H3" s="399"/>
      <c r="I3" s="399"/>
    </row>
    <row r="4" customFormat="false" ht="16.5" hidden="false" customHeight="false" outlineLevel="0" collapsed="false">
      <c r="C4" s="400"/>
      <c r="D4" s="400"/>
      <c r="E4" s="400"/>
      <c r="F4" s="400"/>
      <c r="G4" s="400"/>
      <c r="H4" s="400"/>
      <c r="I4" s="401" t="s">
        <v>645</v>
      </c>
    </row>
    <row r="5" customFormat="false" ht="25.5" hidden="false" customHeight="true" outlineLevel="0" collapsed="false">
      <c r="B5" s="402" t="s">
        <v>664</v>
      </c>
      <c r="C5" s="403" t="s">
        <v>665</v>
      </c>
      <c r="D5" s="404" t="s">
        <v>666</v>
      </c>
      <c r="E5" s="405" t="s">
        <v>667</v>
      </c>
      <c r="F5" s="406" t="s">
        <v>668</v>
      </c>
      <c r="G5" s="407" t="s">
        <v>633</v>
      </c>
      <c r="H5" s="407" t="s">
        <v>634</v>
      </c>
      <c r="I5" s="408" t="s">
        <v>641</v>
      </c>
      <c r="J5" s="409"/>
      <c r="K5" s="410"/>
      <c r="L5" s="409"/>
      <c r="M5" s="411"/>
      <c r="N5" s="409"/>
      <c r="O5" s="411"/>
      <c r="P5" s="409"/>
      <c r="Q5" s="411"/>
      <c r="R5" s="411"/>
      <c r="S5" s="411"/>
      <c r="T5" s="412"/>
      <c r="U5" s="412"/>
      <c r="V5" s="412"/>
      <c r="W5" s="412"/>
    </row>
    <row r="6" customFormat="false" ht="36.75" hidden="false" customHeight="true" outlineLevel="0" collapsed="false">
      <c r="B6" s="402"/>
      <c r="C6" s="403"/>
      <c r="D6" s="404"/>
      <c r="E6" s="405"/>
      <c r="F6" s="406"/>
      <c r="G6" s="407"/>
      <c r="H6" s="407"/>
      <c r="I6" s="408"/>
      <c r="J6" s="409"/>
      <c r="K6" s="413"/>
      <c r="L6" s="409"/>
      <c r="M6" s="409"/>
      <c r="N6" s="409"/>
      <c r="O6" s="411"/>
      <c r="P6" s="409"/>
      <c r="Q6" s="411"/>
      <c r="R6" s="411"/>
      <c r="S6" s="411"/>
      <c r="T6" s="412"/>
      <c r="U6" s="412"/>
      <c r="V6" s="412"/>
      <c r="W6" s="412"/>
    </row>
    <row r="7" customFormat="false" ht="36" hidden="false" customHeight="true" outlineLevel="0" collapsed="false">
      <c r="B7" s="414" t="s">
        <v>669</v>
      </c>
      <c r="C7" s="415" t="s">
        <v>670</v>
      </c>
      <c r="D7" s="416" t="n">
        <v>30847735</v>
      </c>
      <c r="E7" s="416" t="n">
        <v>30847735</v>
      </c>
      <c r="F7" s="417" t="n">
        <v>8922787</v>
      </c>
      <c r="G7" s="418" t="n">
        <v>17845574</v>
      </c>
      <c r="H7" s="418" t="n">
        <v>26768361</v>
      </c>
      <c r="I7" s="416" t="n">
        <v>35691148</v>
      </c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</row>
    <row r="8" customFormat="false" ht="36" hidden="false" customHeight="true" outlineLevel="0" collapsed="false">
      <c r="B8" s="419" t="s">
        <v>671</v>
      </c>
      <c r="C8" s="420" t="s">
        <v>672</v>
      </c>
      <c r="D8" s="421" t="n">
        <v>43078985</v>
      </c>
      <c r="E8" s="421" t="n">
        <v>43078985</v>
      </c>
      <c r="F8" s="422" t="n">
        <v>12416672</v>
      </c>
      <c r="G8" s="423" t="n">
        <v>24833344</v>
      </c>
      <c r="H8" s="423" t="n">
        <v>37250016</v>
      </c>
      <c r="I8" s="421" t="n">
        <v>49666688</v>
      </c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</row>
    <row r="9" customFormat="false" ht="36" hidden="false" customHeight="true" outlineLevel="0" collapsed="false">
      <c r="B9" s="419" t="s">
        <v>673</v>
      </c>
      <c r="C9" s="420" t="s">
        <v>674</v>
      </c>
      <c r="D9" s="421" t="n">
        <v>49690449</v>
      </c>
      <c r="E9" s="421" t="n">
        <v>49690449</v>
      </c>
      <c r="F9" s="422" t="n">
        <v>14297798</v>
      </c>
      <c r="G9" s="423" t="n">
        <v>28595596</v>
      </c>
      <c r="H9" s="423" t="n">
        <v>42893394</v>
      </c>
      <c r="I9" s="421" t="n">
        <v>57191192</v>
      </c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</row>
    <row r="10" customFormat="false" ht="36" hidden="false" customHeight="true" outlineLevel="0" collapsed="false">
      <c r="B10" s="419" t="s">
        <v>675</v>
      </c>
      <c r="C10" s="420" t="s">
        <v>676</v>
      </c>
      <c r="D10" s="424" t="n">
        <v>28</v>
      </c>
      <c r="E10" s="424" t="n">
        <v>28</v>
      </c>
      <c r="F10" s="424" t="n">
        <v>28</v>
      </c>
      <c r="G10" s="424" t="n">
        <v>28</v>
      </c>
      <c r="H10" s="424" t="n">
        <v>28</v>
      </c>
      <c r="I10" s="424" t="n">
        <v>28</v>
      </c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</row>
    <row r="11" customFormat="false" ht="36" hidden="false" customHeight="true" outlineLevel="0" collapsed="false">
      <c r="B11" s="419" t="s">
        <v>677</v>
      </c>
      <c r="C11" s="425" t="s">
        <v>678</v>
      </c>
      <c r="D11" s="424" t="n">
        <v>24</v>
      </c>
      <c r="E11" s="424" t="n">
        <v>27</v>
      </c>
      <c r="F11" s="424" t="n">
        <v>27</v>
      </c>
      <c r="G11" s="424" t="n">
        <v>27</v>
      </c>
      <c r="H11" s="424" t="n">
        <v>27</v>
      </c>
      <c r="I11" s="424" t="n">
        <v>27</v>
      </c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</row>
    <row r="12" customFormat="false" ht="36" hidden="false" customHeight="true" outlineLevel="0" collapsed="false">
      <c r="B12" s="419" t="s">
        <v>679</v>
      </c>
      <c r="C12" s="425" t="s">
        <v>680</v>
      </c>
      <c r="D12" s="424" t="n">
        <v>4</v>
      </c>
      <c r="E12" s="424" t="n">
        <v>1</v>
      </c>
      <c r="F12" s="424" t="n">
        <v>1</v>
      </c>
      <c r="G12" s="424" t="n">
        <v>1</v>
      </c>
      <c r="H12" s="424" t="n">
        <v>1</v>
      </c>
      <c r="I12" s="424" t="n">
        <v>1</v>
      </c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</row>
    <row r="13" customFormat="false" ht="36" hidden="false" customHeight="true" outlineLevel="0" collapsed="false">
      <c r="B13" s="419" t="s">
        <v>681</v>
      </c>
      <c r="C13" s="426" t="s">
        <v>682</v>
      </c>
      <c r="D13" s="421"/>
      <c r="E13" s="421"/>
      <c r="F13" s="422"/>
      <c r="G13" s="423"/>
      <c r="H13" s="423"/>
      <c r="I13" s="421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</row>
    <row r="14" customFormat="false" ht="36" hidden="false" customHeight="true" outlineLevel="0" collapsed="false">
      <c r="B14" s="419" t="s">
        <v>683</v>
      </c>
      <c r="C14" s="426" t="s">
        <v>684</v>
      </c>
      <c r="D14" s="421"/>
      <c r="E14" s="421"/>
      <c r="F14" s="422"/>
      <c r="G14" s="423"/>
      <c r="H14" s="423"/>
      <c r="I14" s="421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</row>
    <row r="15" customFormat="false" ht="36" hidden="false" customHeight="true" outlineLevel="0" collapsed="false">
      <c r="B15" s="419" t="s">
        <v>685</v>
      </c>
      <c r="C15" s="426" t="s">
        <v>686</v>
      </c>
      <c r="D15" s="421"/>
      <c r="E15" s="421"/>
      <c r="F15" s="422"/>
      <c r="G15" s="423"/>
      <c r="H15" s="423"/>
      <c r="I15" s="421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</row>
    <row r="16" customFormat="false" ht="36" hidden="false" customHeight="true" outlineLevel="0" collapsed="false">
      <c r="B16" s="419" t="s">
        <v>687</v>
      </c>
      <c r="C16" s="426" t="s">
        <v>688</v>
      </c>
      <c r="D16" s="421"/>
      <c r="E16" s="421"/>
      <c r="F16" s="422"/>
      <c r="G16" s="423"/>
      <c r="H16" s="423"/>
      <c r="I16" s="421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</row>
    <row r="17" customFormat="false" ht="36" hidden="false" customHeight="true" outlineLevel="0" collapsed="false">
      <c r="B17" s="419" t="s">
        <v>689</v>
      </c>
      <c r="C17" s="420" t="s">
        <v>690</v>
      </c>
      <c r="D17" s="421" t="n">
        <v>1900000</v>
      </c>
      <c r="E17" s="421" t="n">
        <v>1900000</v>
      </c>
      <c r="F17" s="422" t="n">
        <v>475000</v>
      </c>
      <c r="G17" s="423" t="n">
        <v>950000</v>
      </c>
      <c r="H17" s="423" t="n">
        <v>1425000</v>
      </c>
      <c r="I17" s="421" t="n">
        <v>1900000</v>
      </c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</row>
    <row r="18" customFormat="false" ht="36" hidden="false" customHeight="true" outlineLevel="0" collapsed="false">
      <c r="B18" s="419" t="s">
        <v>691</v>
      </c>
      <c r="C18" s="427" t="s">
        <v>692</v>
      </c>
      <c r="D18" s="421"/>
      <c r="E18" s="421"/>
      <c r="F18" s="422"/>
      <c r="G18" s="423"/>
      <c r="H18" s="423"/>
      <c r="I18" s="421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</row>
    <row r="19" customFormat="false" ht="36" hidden="false" customHeight="true" outlineLevel="0" collapsed="false">
      <c r="B19" s="419" t="s">
        <v>693</v>
      </c>
      <c r="C19" s="420" t="s">
        <v>694</v>
      </c>
      <c r="D19" s="421"/>
      <c r="E19" s="421"/>
      <c r="F19" s="422"/>
      <c r="G19" s="423"/>
      <c r="H19" s="423"/>
      <c r="I19" s="421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</row>
    <row r="20" customFormat="false" ht="36" hidden="false" customHeight="true" outlineLevel="0" collapsed="false">
      <c r="B20" s="419" t="s">
        <v>695</v>
      </c>
      <c r="C20" s="426" t="s">
        <v>696</v>
      </c>
      <c r="D20" s="421"/>
      <c r="E20" s="421"/>
      <c r="F20" s="422"/>
      <c r="G20" s="423"/>
      <c r="H20" s="423"/>
      <c r="I20" s="421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</row>
    <row r="21" customFormat="false" ht="36" hidden="false" customHeight="true" outlineLevel="0" collapsed="false">
      <c r="B21" s="419" t="s">
        <v>697</v>
      </c>
      <c r="C21" s="420" t="s">
        <v>698</v>
      </c>
      <c r="D21" s="421"/>
      <c r="E21" s="421"/>
      <c r="F21" s="422"/>
      <c r="G21" s="423"/>
      <c r="H21" s="423"/>
      <c r="I21" s="421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</row>
    <row r="22" customFormat="false" ht="36" hidden="false" customHeight="true" outlineLevel="0" collapsed="false">
      <c r="B22" s="419" t="s">
        <v>699</v>
      </c>
      <c r="C22" s="420" t="s">
        <v>700</v>
      </c>
      <c r="D22" s="421"/>
      <c r="E22" s="421"/>
      <c r="F22" s="422"/>
      <c r="G22" s="423"/>
      <c r="H22" s="423"/>
      <c r="I22" s="421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</row>
    <row r="23" customFormat="false" ht="36" hidden="false" customHeight="true" outlineLevel="0" collapsed="false">
      <c r="B23" s="419" t="s">
        <v>701</v>
      </c>
      <c r="C23" s="420" t="s">
        <v>702</v>
      </c>
      <c r="D23" s="421" t="n">
        <v>2608378</v>
      </c>
      <c r="E23" s="421" t="n">
        <v>842590</v>
      </c>
      <c r="F23" s="422" t="n">
        <v>652094</v>
      </c>
      <c r="G23" s="423" t="n">
        <v>1304188</v>
      </c>
      <c r="H23" s="423" t="n">
        <v>1956282</v>
      </c>
      <c r="I23" s="421" t="n">
        <v>2608378</v>
      </c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</row>
    <row r="24" customFormat="false" ht="36" hidden="false" customHeight="true" outlineLevel="0" collapsed="false">
      <c r="B24" s="419" t="s">
        <v>703</v>
      </c>
      <c r="C24" s="420" t="s">
        <v>704</v>
      </c>
      <c r="D24" s="421" t="n">
        <v>3</v>
      </c>
      <c r="E24" s="421" t="n">
        <v>3</v>
      </c>
      <c r="F24" s="422" t="n">
        <v>3</v>
      </c>
      <c r="G24" s="423" t="n">
        <v>3</v>
      </c>
      <c r="H24" s="423" t="n">
        <v>3</v>
      </c>
      <c r="I24" s="421" t="n">
        <v>3</v>
      </c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</row>
    <row r="25" customFormat="false" ht="36" hidden="false" customHeight="true" outlineLevel="0" collapsed="false">
      <c r="B25" s="419" t="s">
        <v>705</v>
      </c>
      <c r="C25" s="420" t="s">
        <v>706</v>
      </c>
      <c r="D25" s="421"/>
      <c r="E25" s="421"/>
      <c r="F25" s="422"/>
      <c r="G25" s="423"/>
      <c r="H25" s="423"/>
      <c r="I25" s="421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</row>
    <row r="26" customFormat="false" ht="36" hidden="false" customHeight="true" outlineLevel="0" collapsed="false">
      <c r="B26" s="419" t="s">
        <v>707</v>
      </c>
      <c r="C26" s="420" t="s">
        <v>708</v>
      </c>
      <c r="D26" s="421"/>
      <c r="E26" s="421"/>
      <c r="F26" s="422"/>
      <c r="G26" s="423"/>
      <c r="H26" s="423"/>
      <c r="I26" s="421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</row>
    <row r="27" customFormat="false" ht="36" hidden="false" customHeight="true" outlineLevel="0" collapsed="false">
      <c r="B27" s="419" t="s">
        <v>709</v>
      </c>
      <c r="C27" s="420" t="s">
        <v>710</v>
      </c>
      <c r="D27" s="421" t="n">
        <v>591360</v>
      </c>
      <c r="E27" s="421" t="n">
        <v>591360</v>
      </c>
      <c r="F27" s="422" t="n">
        <v>147840</v>
      </c>
      <c r="G27" s="423" t="n">
        <v>295680</v>
      </c>
      <c r="H27" s="423" t="n">
        <v>443520</v>
      </c>
      <c r="I27" s="421" t="n">
        <v>591360</v>
      </c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</row>
    <row r="28" customFormat="false" ht="36" hidden="false" customHeight="true" outlineLevel="0" collapsed="false">
      <c r="B28" s="419" t="s">
        <v>711</v>
      </c>
      <c r="C28" s="420" t="s">
        <v>712</v>
      </c>
      <c r="D28" s="421" t="n">
        <v>180000</v>
      </c>
      <c r="E28" s="421" t="n">
        <v>180000</v>
      </c>
      <c r="F28" s="422" t="n">
        <v>45000</v>
      </c>
      <c r="G28" s="423" t="n">
        <v>90000</v>
      </c>
      <c r="H28" s="423" t="n">
        <v>135000</v>
      </c>
      <c r="I28" s="421" t="n">
        <v>180000</v>
      </c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</row>
    <row r="29" customFormat="false" ht="36" hidden="false" customHeight="true" outlineLevel="0" collapsed="false">
      <c r="B29" s="419" t="s">
        <v>713</v>
      </c>
      <c r="C29" s="420" t="s">
        <v>714</v>
      </c>
      <c r="D29" s="421"/>
      <c r="E29" s="421"/>
      <c r="F29" s="422"/>
      <c r="G29" s="423"/>
      <c r="H29" s="423"/>
      <c r="I29" s="421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</row>
    <row r="30" customFormat="false" ht="36" hidden="false" customHeight="true" outlineLevel="0" collapsed="false">
      <c r="B30" s="419" t="s">
        <v>715</v>
      </c>
      <c r="C30" s="420" t="s">
        <v>716</v>
      </c>
      <c r="D30" s="421" t="n">
        <v>300000</v>
      </c>
      <c r="E30" s="421" t="n">
        <v>300000</v>
      </c>
      <c r="F30" s="422" t="n">
        <v>25000</v>
      </c>
      <c r="G30" s="423" t="n">
        <v>50000</v>
      </c>
      <c r="H30" s="423" t="n">
        <v>75000</v>
      </c>
      <c r="I30" s="421" t="n">
        <v>100000</v>
      </c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</row>
    <row r="31" customFormat="false" ht="36" hidden="false" customHeight="true" outlineLevel="0" collapsed="false">
      <c r="B31" s="419" t="s">
        <v>717</v>
      </c>
      <c r="C31" s="420" t="s">
        <v>718</v>
      </c>
      <c r="D31" s="421"/>
      <c r="E31" s="421"/>
      <c r="F31" s="422"/>
      <c r="G31" s="423"/>
      <c r="H31" s="423"/>
      <c r="I31" s="421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</row>
    <row r="32" customFormat="false" ht="36" hidden="false" customHeight="true" outlineLevel="0" collapsed="false">
      <c r="B32" s="419" t="s">
        <v>719</v>
      </c>
      <c r="C32" s="420" t="s">
        <v>720</v>
      </c>
      <c r="D32" s="421" t="n">
        <v>200000</v>
      </c>
      <c r="E32" s="421" t="n">
        <v>153179</v>
      </c>
      <c r="F32" s="422"/>
      <c r="G32" s="423"/>
      <c r="H32" s="423"/>
      <c r="I32" s="421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</row>
    <row r="33" customFormat="false" ht="36" hidden="false" customHeight="true" outlineLevel="0" collapsed="false">
      <c r="B33" s="419" t="s">
        <v>721</v>
      </c>
      <c r="C33" s="420" t="s">
        <v>722</v>
      </c>
      <c r="D33" s="421" t="n">
        <v>1</v>
      </c>
      <c r="E33" s="421" t="n">
        <v>1</v>
      </c>
      <c r="F33" s="422"/>
      <c r="G33" s="423"/>
      <c r="H33" s="423"/>
      <c r="I33" s="421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</row>
    <row r="34" customFormat="false" ht="36" hidden="false" customHeight="true" outlineLevel="0" collapsed="false">
      <c r="B34" s="419" t="s">
        <v>723</v>
      </c>
      <c r="C34" s="420" t="s">
        <v>724</v>
      </c>
      <c r="D34" s="421"/>
      <c r="E34" s="421"/>
      <c r="F34" s="422"/>
      <c r="G34" s="423"/>
      <c r="H34" s="423"/>
      <c r="I34" s="421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</row>
    <row r="35" customFormat="false" ht="36" hidden="false" customHeight="true" outlineLevel="0" collapsed="false">
      <c r="B35" s="419" t="s">
        <v>725</v>
      </c>
      <c r="C35" s="420" t="s">
        <v>726</v>
      </c>
      <c r="D35" s="421" t="n">
        <v>100000</v>
      </c>
      <c r="E35" s="421" t="n">
        <v>100000</v>
      </c>
      <c r="F35" s="422" t="n">
        <v>25000</v>
      </c>
      <c r="G35" s="423" t="n">
        <v>50000</v>
      </c>
      <c r="H35" s="423" t="n">
        <v>75000</v>
      </c>
      <c r="I35" s="421" t="n">
        <v>100000</v>
      </c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</row>
    <row r="36" customFormat="false" ht="36" hidden="false" customHeight="true" outlineLevel="0" collapsed="false">
      <c r="B36" s="419" t="s">
        <v>727</v>
      </c>
      <c r="C36" s="420" t="s">
        <v>728</v>
      </c>
      <c r="D36" s="421"/>
      <c r="E36" s="421"/>
      <c r="F36" s="422"/>
      <c r="G36" s="423"/>
      <c r="H36" s="423"/>
      <c r="I36" s="421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</row>
    <row r="37" customFormat="false" ht="36" hidden="false" customHeight="true" outlineLevel="0" collapsed="false">
      <c r="B37" s="428" t="s">
        <v>729</v>
      </c>
      <c r="C37" s="429" t="s">
        <v>730</v>
      </c>
      <c r="D37" s="430" t="n">
        <v>200000</v>
      </c>
      <c r="E37" s="430" t="n">
        <v>176860</v>
      </c>
      <c r="F37" s="431" t="n">
        <v>50000</v>
      </c>
      <c r="G37" s="423" t="n">
        <v>100000</v>
      </c>
      <c r="H37" s="423" t="n">
        <v>150000</v>
      </c>
      <c r="I37" s="430" t="n">
        <v>200000</v>
      </c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</row>
    <row r="38" s="432" customFormat="true" ht="36" hidden="false" customHeight="true" outlineLevel="0" collapsed="false">
      <c r="B38" s="433" t="s">
        <v>731</v>
      </c>
      <c r="C38" s="434" t="s">
        <v>732</v>
      </c>
      <c r="D38" s="435"/>
      <c r="E38" s="435"/>
      <c r="F38" s="436"/>
      <c r="G38" s="437"/>
      <c r="H38" s="437"/>
      <c r="I38" s="435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5" hidden="false" customHeight="false" outlineLevel="0" collapsed="false">
      <c r="B39" s="411"/>
      <c r="C39" s="439"/>
      <c r="D39" s="439"/>
      <c r="E39" s="439"/>
      <c r="F39" s="439"/>
      <c r="G39" s="439"/>
      <c r="H39" s="439"/>
      <c r="I39" s="439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</row>
    <row r="40" customFormat="false" ht="19.5" hidden="false" customHeight="true" outlineLevel="0" collapsed="false">
      <c r="B40" s="411"/>
      <c r="C40" s="440" t="s">
        <v>733</v>
      </c>
      <c r="D40" s="440"/>
      <c r="E40" s="441"/>
      <c r="F40" s="411"/>
      <c r="G40" s="411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</row>
    <row r="41" customFormat="false" ht="18.75" hidden="false" customHeight="true" outlineLevel="0" collapsed="false">
      <c r="B41" s="411"/>
      <c r="C41" s="441" t="s">
        <v>734</v>
      </c>
      <c r="D41" s="441"/>
      <c r="E41" s="441"/>
      <c r="F41" s="439"/>
      <c r="G41" s="439"/>
      <c r="H41" s="439"/>
      <c r="I41" s="439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</row>
    <row r="42" customFormat="false" ht="15" hidden="false" customHeight="false" outlineLevel="0" collapsed="false">
      <c r="B42" s="411"/>
      <c r="C42" s="439"/>
      <c r="D42" s="439"/>
      <c r="E42" s="439"/>
      <c r="F42" s="439"/>
      <c r="G42" s="439"/>
      <c r="H42" s="439"/>
      <c r="I42" s="439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</row>
    <row r="43" customFormat="false" ht="24" hidden="false" customHeight="true" outlineLevel="0" collapsed="false">
      <c r="C43" s="44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</row>
    <row r="44" customFormat="false" ht="15" hidden="false" customHeight="false" outlineLevel="0" collapsed="false">
      <c r="B44" s="411"/>
      <c r="C44" s="439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</row>
    <row r="45" customFormat="false" ht="15" hidden="false" customHeight="false" outlineLevel="0" collapsed="false">
      <c r="B45" s="411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</row>
    <row r="46" customFormat="false" ht="15" hidden="false" customHeight="false" outlineLevel="0" collapsed="false">
      <c r="B46" s="411"/>
      <c r="C46" s="412"/>
      <c r="D46" s="439"/>
      <c r="E46" s="439"/>
      <c r="F46" s="439"/>
      <c r="G46" s="439"/>
      <c r="H46" s="439"/>
      <c r="I46" s="439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</row>
    <row r="47" customFormat="false" ht="15" hidden="false" customHeight="false" outlineLevel="0" collapsed="false">
      <c r="B47" s="411"/>
      <c r="C47" s="412"/>
      <c r="D47" s="439"/>
      <c r="E47" s="439"/>
      <c r="F47" s="439"/>
      <c r="G47" s="439"/>
      <c r="H47" s="439"/>
      <c r="I47" s="439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</row>
    <row r="48" customFormat="false" ht="15" hidden="false" customHeight="false" outlineLevel="0" collapsed="false">
      <c r="B48" s="411"/>
      <c r="C48" s="439"/>
      <c r="D48" s="439"/>
      <c r="E48" s="439"/>
      <c r="F48" s="439"/>
      <c r="G48" s="439"/>
      <c r="H48" s="439"/>
      <c r="I48" s="439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</row>
    <row r="49" customFormat="false" ht="15" hidden="false" customHeight="false" outlineLevel="0" collapsed="false">
      <c r="B49" s="411"/>
      <c r="C49" s="439"/>
      <c r="D49" s="439"/>
      <c r="E49" s="439"/>
      <c r="F49" s="439"/>
      <c r="G49" s="439"/>
      <c r="H49" s="439"/>
      <c r="I49" s="439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</row>
    <row r="50" customFormat="false" ht="15" hidden="false" customHeight="false" outlineLevel="0" collapsed="false">
      <c r="B50" s="411"/>
      <c r="C50" s="439"/>
      <c r="D50" s="439"/>
      <c r="E50" s="439"/>
      <c r="F50" s="439"/>
      <c r="G50" s="439"/>
      <c r="H50" s="439"/>
      <c r="I50" s="439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</row>
    <row r="51" customFormat="false" ht="15" hidden="false" customHeight="false" outlineLevel="0" collapsed="false">
      <c r="B51" s="411"/>
      <c r="C51" s="439"/>
      <c r="D51" s="439"/>
      <c r="E51" s="439"/>
      <c r="F51" s="439"/>
      <c r="G51" s="439"/>
      <c r="H51" s="439"/>
      <c r="I51" s="439"/>
      <c r="J51" s="412"/>
      <c r="K51" s="412"/>
      <c r="L51" s="412"/>
      <c r="M51" s="412"/>
      <c r="N51" s="412"/>
      <c r="O51" s="412"/>
    </row>
    <row r="52" customFormat="false" ht="15" hidden="false" customHeight="false" outlineLevel="0" collapsed="false">
      <c r="B52" s="411"/>
      <c r="C52" s="439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</row>
    <row r="53" customFormat="false" ht="15" hidden="false" customHeight="false" outlineLevel="0" collapsed="false">
      <c r="B53" s="411"/>
      <c r="C53" s="439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</row>
    <row r="54" customFormat="false" ht="15" hidden="false" customHeight="false" outlineLevel="0" collapsed="false">
      <c r="B54" s="411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</row>
    <row r="55" customFormat="false" ht="15" hidden="false" customHeight="false" outlineLevel="0" collapsed="false">
      <c r="B55" s="411"/>
      <c r="C55" s="412"/>
      <c r="D55" s="439"/>
      <c r="E55" s="439"/>
      <c r="F55" s="439"/>
      <c r="G55" s="439"/>
      <c r="H55" s="439"/>
      <c r="I55" s="439"/>
      <c r="J55" s="412"/>
      <c r="K55" s="412"/>
      <c r="L55" s="412"/>
      <c r="M55" s="412"/>
      <c r="N55" s="412"/>
      <c r="O55" s="412"/>
    </row>
    <row r="56" customFormat="false" ht="15" hidden="false" customHeight="false" outlineLevel="0" collapsed="false">
      <c r="B56" s="411"/>
      <c r="C56" s="412"/>
      <c r="D56" s="439"/>
      <c r="E56" s="439"/>
      <c r="F56" s="439"/>
      <c r="G56" s="439"/>
      <c r="H56" s="439"/>
      <c r="I56" s="439"/>
      <c r="J56" s="412"/>
      <c r="K56" s="412"/>
      <c r="L56" s="412"/>
      <c r="M56" s="412"/>
      <c r="N56" s="412"/>
      <c r="O56" s="412"/>
    </row>
    <row r="57" customFormat="false" ht="15" hidden="false" customHeight="false" outlineLevel="0" collapsed="false">
      <c r="B57" s="411"/>
      <c r="C57" s="439"/>
      <c r="D57" s="439"/>
      <c r="E57" s="439"/>
      <c r="F57" s="439"/>
      <c r="G57" s="439"/>
      <c r="H57" s="439"/>
      <c r="I57" s="439"/>
      <c r="J57" s="412"/>
      <c r="K57" s="412"/>
      <c r="L57" s="412"/>
      <c r="M57" s="412"/>
      <c r="N57" s="412"/>
      <c r="O57" s="412"/>
    </row>
    <row r="58" customFormat="false" ht="15" hidden="false" customHeight="false" outlineLevel="0" collapsed="false">
      <c r="B58" s="411"/>
      <c r="C58" s="439"/>
      <c r="D58" s="439"/>
      <c r="E58" s="439"/>
      <c r="F58" s="439"/>
      <c r="G58" s="439"/>
      <c r="H58" s="439"/>
      <c r="I58" s="439"/>
      <c r="J58" s="412"/>
      <c r="K58" s="412"/>
      <c r="L58" s="412"/>
      <c r="M58" s="412"/>
      <c r="N58" s="412"/>
      <c r="O58" s="412"/>
    </row>
    <row r="59" customFormat="false" ht="15" hidden="false" customHeight="false" outlineLevel="0" collapsed="false">
      <c r="B59" s="411"/>
      <c r="C59" s="439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</row>
    <row r="60" customFormat="false" ht="15" hidden="false" customHeight="false" outlineLevel="0" collapsed="false">
      <c r="B60" s="411"/>
      <c r="C60" s="439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</row>
    <row r="61" customFormat="false" ht="15" hidden="false" customHeight="false" outlineLevel="0" collapsed="false"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</row>
    <row r="62" customFormat="false" ht="15" hidden="false" customHeight="false" outlineLevel="0" collapsed="false"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</row>
    <row r="63" customFormat="false" ht="15" hidden="false" customHeight="false" outlineLevel="0" collapsed="false"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</row>
    <row r="64" customFormat="false" ht="15" hidden="false" customHeight="false" outlineLevel="0" collapsed="false"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</row>
    <row r="65" customFormat="false" ht="15" hidden="false" customHeight="false" outlineLevel="0" collapsed="false"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</row>
    <row r="66" customFormat="false" ht="15" hidden="false" customHeight="false" outlineLevel="0" collapsed="false"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</row>
    <row r="67" customFormat="false" ht="15" hidden="false" customHeight="false" outlineLevel="0" collapsed="false"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</row>
    <row r="68" customFormat="false" ht="15" hidden="false" customHeight="false" outlineLevel="0" collapsed="false"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</row>
    <row r="69" customFormat="false" ht="15" hidden="false" customHeight="false" outlineLevel="0" collapsed="false"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</row>
    <row r="70" customFormat="false" ht="15" hidden="false" customHeight="false" outlineLevel="0" collapsed="false"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</row>
    <row r="71" customFormat="false" ht="15" hidden="false" customHeight="false" outlineLevel="0" collapsed="false"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</row>
    <row r="72" customFormat="false" ht="15" hidden="false" customHeight="false" outlineLevel="0" collapsed="false"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</row>
    <row r="73" customFormat="false" ht="15" hidden="false" customHeight="false" outlineLevel="0" collapsed="false"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</row>
    <row r="74" customFormat="false" ht="15" hidden="false" customHeight="false" outlineLevel="0" collapsed="false"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</row>
    <row r="75" customFormat="false" ht="15" hidden="false" customHeight="false" outlineLevel="0" collapsed="false"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</row>
    <row r="76" customFormat="false" ht="15" hidden="false" customHeight="false" outlineLevel="0" collapsed="false"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</row>
    <row r="77" customFormat="false" ht="15" hidden="false" customHeight="false" outlineLevel="0" collapsed="false"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</row>
    <row r="78" customFormat="false" ht="15" hidden="false" customHeight="false" outlineLevel="0" collapsed="false"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</row>
    <row r="79" customFormat="false" ht="15" hidden="false" customHeight="false" outlineLevel="0" collapsed="false"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customFormat="false" ht="15" hidden="false" customHeight="false" outlineLevel="0" collapsed="false"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</row>
    <row r="81" customFormat="false" ht="15" hidden="false" customHeight="false" outlineLevel="0" collapsed="false"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</row>
    <row r="82" customFormat="false" ht="15" hidden="false" customHeight="false" outlineLevel="0" collapsed="false"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</row>
    <row r="83" customFormat="false" ht="15" hidden="false" customHeight="false" outlineLevel="0" collapsed="false"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</row>
    <row r="84" customFormat="false" ht="15" hidden="false" customHeight="false" outlineLevel="0" collapsed="false"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</row>
    <row r="85" customFormat="false" ht="15" hidden="false" customHeight="false" outlineLevel="0" collapsed="false"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</row>
    <row r="86" customFormat="false" ht="15" hidden="false" customHeight="false" outlineLevel="0" collapsed="false"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</row>
    <row r="87" customFormat="false" ht="15" hidden="false" customHeight="false" outlineLevel="0" collapsed="false"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</row>
    <row r="88" customFormat="false" ht="15" hidden="false" customHeight="false" outlineLevel="0" collapsed="false"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</row>
    <row r="89" customFormat="false" ht="15" hidden="false" customHeight="false" outlineLevel="0" collapsed="false"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</row>
    <row r="90" customFormat="false" ht="15" hidden="false" customHeight="false" outlineLevel="0" collapsed="false"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</row>
    <row r="91" customFormat="false" ht="15" hidden="false" customHeight="false" outlineLevel="0" collapsed="false"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</row>
    <row r="92" customFormat="false" ht="15" hidden="false" customHeight="false" outlineLevel="0" collapsed="false"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</row>
    <row r="93" customFormat="false" ht="15" hidden="false" customHeight="false" outlineLevel="0" collapsed="false"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</row>
    <row r="94" customFormat="false" ht="15" hidden="false" customHeight="false" outlineLevel="0" collapsed="false"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</row>
    <row r="95" customFormat="false" ht="15" hidden="false" customHeight="false" outlineLevel="0" collapsed="false">
      <c r="B95" s="412"/>
      <c r="C95" s="412"/>
      <c r="J95" s="412"/>
      <c r="K95" s="412"/>
      <c r="L95" s="412"/>
      <c r="M95" s="412"/>
      <c r="N95" s="412"/>
      <c r="O95" s="412"/>
    </row>
    <row r="96" customFormat="false" ht="15" hidden="false" customHeight="false" outlineLevel="0" collapsed="false">
      <c r="B96" s="412"/>
      <c r="C96" s="412"/>
      <c r="J96" s="412"/>
      <c r="K96" s="412"/>
      <c r="L96" s="412"/>
      <c r="M96" s="412"/>
      <c r="N96" s="412"/>
      <c r="O96" s="412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C40:D40"/>
    <mergeCell ref="C41:E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.7"/>
    <col collapsed="false" customWidth="true" hidden="false" outlineLevel="0" max="2" min="2" style="201" width="6.7"/>
    <col collapsed="false" customWidth="true" hidden="false" outlineLevel="0" max="3" min="3" style="201" width="19.99"/>
    <col collapsed="false" customWidth="true" hidden="false" outlineLevel="0" max="4" min="4" style="201" width="17.28"/>
    <col collapsed="false" customWidth="true" hidden="false" outlineLevel="0" max="5" min="5" style="201" width="15.7"/>
    <col collapsed="false" customWidth="true" hidden="false" outlineLevel="0" max="8" min="6" style="201" width="18.28"/>
    <col collapsed="false" customWidth="false" hidden="false" outlineLevel="0" max="257" min="9" style="201" width="9.14"/>
  </cols>
  <sheetData>
    <row r="1" customFormat="false" ht="12.75" hidden="false" customHeight="false" outlineLevel="0" collapsed="false">
      <c r="H1" s="443" t="s">
        <v>735</v>
      </c>
    </row>
    <row r="2" customFormat="false" ht="12.75" hidden="false" customHeight="false" outlineLevel="0" collapsed="false">
      <c r="H2" s="443"/>
    </row>
    <row r="3" customFormat="false" ht="18.75" hidden="false" customHeight="true" outlineLevel="0" collapsed="false">
      <c r="B3" s="444" t="s">
        <v>736</v>
      </c>
      <c r="C3" s="444"/>
      <c r="D3" s="444"/>
      <c r="E3" s="444"/>
      <c r="F3" s="444"/>
      <c r="G3" s="444"/>
      <c r="H3" s="444"/>
    </row>
    <row r="4" customFormat="false" ht="3.75" hidden="false" customHeight="true" outlineLevel="0" collapsed="false">
      <c r="B4" s="444"/>
      <c r="C4" s="444"/>
      <c r="D4" s="444"/>
      <c r="E4" s="444"/>
      <c r="F4" s="444"/>
      <c r="G4" s="444"/>
      <c r="H4" s="444"/>
    </row>
    <row r="5" customFormat="false" ht="13.5" hidden="false" customHeight="false" outlineLevel="0" collapsed="false"/>
    <row r="6" customFormat="false" ht="12.75" hidden="false" customHeight="true" outlineLevel="0" collapsed="false">
      <c r="B6" s="445" t="s">
        <v>737</v>
      </c>
      <c r="C6" s="446" t="s">
        <v>738</v>
      </c>
      <c r="D6" s="446" t="s">
        <v>739</v>
      </c>
      <c r="E6" s="446" t="s">
        <v>740</v>
      </c>
      <c r="F6" s="446" t="s">
        <v>741</v>
      </c>
      <c r="G6" s="446" t="s">
        <v>742</v>
      </c>
      <c r="H6" s="446" t="s">
        <v>743</v>
      </c>
    </row>
    <row r="7" customFormat="false" ht="31.5" hidden="false" customHeight="true" outlineLevel="0" collapsed="false">
      <c r="B7" s="445"/>
      <c r="C7" s="446"/>
      <c r="D7" s="446"/>
      <c r="E7" s="446"/>
      <c r="F7" s="446" t="s">
        <v>741</v>
      </c>
      <c r="G7" s="446" t="s">
        <v>742</v>
      </c>
      <c r="H7" s="446" t="s">
        <v>743</v>
      </c>
    </row>
    <row r="8" customFormat="false" ht="15" hidden="false" customHeight="true" outlineLevel="0" collapsed="false">
      <c r="B8" s="447" t="n">
        <v>1</v>
      </c>
      <c r="C8" s="448" t="s">
        <v>744</v>
      </c>
      <c r="D8" s="448" t="n">
        <v>1</v>
      </c>
      <c r="E8" s="448" t="n">
        <v>1</v>
      </c>
      <c r="F8" s="448" t="n">
        <v>1</v>
      </c>
      <c r="G8" s="448" t="n">
        <v>1</v>
      </c>
      <c r="H8" s="448"/>
    </row>
    <row r="9" customFormat="false" ht="15" hidden="false" customHeight="true" outlineLevel="0" collapsed="false">
      <c r="B9" s="449" t="n">
        <v>2</v>
      </c>
      <c r="C9" s="450" t="s">
        <v>745</v>
      </c>
      <c r="D9" s="450" t="n">
        <v>6</v>
      </c>
      <c r="E9" s="450" t="n">
        <v>6</v>
      </c>
      <c r="F9" s="450" t="n">
        <v>6</v>
      </c>
      <c r="G9" s="450" t="n">
        <v>6</v>
      </c>
      <c r="H9" s="450"/>
    </row>
    <row r="10" customFormat="false" ht="15" hidden="false" customHeight="true" outlineLevel="0" collapsed="false">
      <c r="B10" s="449" t="n">
        <v>3</v>
      </c>
      <c r="C10" s="450" t="s">
        <v>746</v>
      </c>
      <c r="D10" s="450" t="n">
        <v>11</v>
      </c>
      <c r="E10" s="450" t="n">
        <v>11</v>
      </c>
      <c r="F10" s="450" t="n">
        <v>11</v>
      </c>
      <c r="G10" s="450" t="n">
        <v>9</v>
      </c>
      <c r="H10" s="450" t="n">
        <v>2</v>
      </c>
    </row>
    <row r="11" customFormat="false" ht="15" hidden="false" customHeight="true" outlineLevel="0" collapsed="false">
      <c r="B11" s="449" t="n">
        <v>4</v>
      </c>
      <c r="C11" s="450" t="s">
        <v>747</v>
      </c>
      <c r="D11" s="450" t="n">
        <v>3</v>
      </c>
      <c r="E11" s="450" t="n">
        <v>2</v>
      </c>
      <c r="F11" s="450" t="n">
        <v>2</v>
      </c>
      <c r="G11" s="450" t="n">
        <v>3</v>
      </c>
      <c r="H11" s="450"/>
    </row>
    <row r="12" customFormat="false" ht="15" hidden="false" customHeight="true" outlineLevel="0" collapsed="false">
      <c r="B12" s="449" t="n">
        <v>5</v>
      </c>
      <c r="C12" s="450" t="s">
        <v>748</v>
      </c>
      <c r="D12" s="450" t="n">
        <v>4</v>
      </c>
      <c r="E12" s="450" t="n">
        <v>4</v>
      </c>
      <c r="F12" s="450" t="n">
        <v>4</v>
      </c>
      <c r="G12" s="450" t="n">
        <v>4</v>
      </c>
      <c r="H12" s="450"/>
    </row>
    <row r="13" customFormat="false" ht="15" hidden="false" customHeight="true" outlineLevel="0" collapsed="false">
      <c r="B13" s="449" t="n">
        <v>6</v>
      </c>
      <c r="C13" s="450" t="s">
        <v>749</v>
      </c>
      <c r="D13" s="450" t="n">
        <v>3</v>
      </c>
      <c r="E13" s="450" t="n">
        <v>3</v>
      </c>
      <c r="F13" s="450" t="n">
        <v>3</v>
      </c>
      <c r="G13" s="450" t="n">
        <v>3</v>
      </c>
      <c r="H13" s="450"/>
    </row>
    <row r="14" customFormat="false" ht="15" hidden="false" customHeight="true" outlineLevel="0" collapsed="false">
      <c r="B14" s="449" t="n">
        <v>7</v>
      </c>
      <c r="C14" s="451"/>
      <c r="D14" s="451"/>
      <c r="E14" s="451"/>
      <c r="F14" s="451"/>
      <c r="G14" s="451"/>
      <c r="H14" s="451"/>
    </row>
    <row r="15" customFormat="false" ht="15" hidden="false" customHeight="true" outlineLevel="0" collapsed="false">
      <c r="B15" s="449" t="n">
        <v>8</v>
      </c>
      <c r="C15" s="451"/>
      <c r="D15" s="451"/>
      <c r="E15" s="451"/>
      <c r="F15" s="451"/>
      <c r="G15" s="451"/>
      <c r="H15" s="451"/>
    </row>
    <row r="16" customFormat="false" ht="15" hidden="false" customHeight="true" outlineLevel="0" collapsed="false">
      <c r="B16" s="449" t="n">
        <v>9</v>
      </c>
      <c r="C16" s="451"/>
      <c r="D16" s="451"/>
      <c r="E16" s="451"/>
      <c r="F16" s="451"/>
      <c r="G16" s="451"/>
      <c r="H16" s="451"/>
    </row>
    <row r="17" customFormat="false" ht="15" hidden="false" customHeight="true" outlineLevel="0" collapsed="false">
      <c r="B17" s="449" t="n">
        <v>10</v>
      </c>
      <c r="C17" s="451"/>
      <c r="D17" s="451"/>
      <c r="E17" s="451"/>
      <c r="F17" s="451"/>
      <c r="G17" s="451"/>
      <c r="H17" s="451"/>
    </row>
    <row r="18" customFormat="false" ht="15" hidden="false" customHeight="true" outlineLevel="0" collapsed="false">
      <c r="B18" s="449" t="n">
        <v>11</v>
      </c>
      <c r="C18" s="451"/>
      <c r="D18" s="451"/>
      <c r="E18" s="451"/>
      <c r="F18" s="451"/>
      <c r="G18" s="451"/>
      <c r="H18" s="451"/>
    </row>
    <row r="19" customFormat="false" ht="15" hidden="false" customHeight="true" outlineLevel="0" collapsed="false">
      <c r="B19" s="449" t="n">
        <v>12</v>
      </c>
      <c r="C19" s="451"/>
      <c r="D19" s="451"/>
      <c r="E19" s="451"/>
      <c r="F19" s="451"/>
      <c r="G19" s="451"/>
      <c r="H19" s="451"/>
    </row>
    <row r="20" customFormat="false" ht="15" hidden="false" customHeight="true" outlineLevel="0" collapsed="false">
      <c r="B20" s="449" t="n">
        <v>13</v>
      </c>
      <c r="C20" s="451"/>
      <c r="D20" s="451"/>
      <c r="E20" s="451"/>
      <c r="F20" s="451"/>
      <c r="G20" s="451"/>
      <c r="H20" s="451"/>
    </row>
    <row r="21" customFormat="false" ht="15" hidden="false" customHeight="true" outlineLevel="0" collapsed="false">
      <c r="B21" s="449" t="n">
        <v>14</v>
      </c>
      <c r="C21" s="451"/>
      <c r="D21" s="451"/>
      <c r="E21" s="451"/>
      <c r="F21" s="451"/>
      <c r="G21" s="451"/>
      <c r="H21" s="451"/>
    </row>
    <row r="22" customFormat="false" ht="15" hidden="false" customHeight="true" outlineLevel="0" collapsed="false">
      <c r="B22" s="449" t="n">
        <v>15</v>
      </c>
      <c r="C22" s="451"/>
      <c r="D22" s="451"/>
      <c r="E22" s="451"/>
      <c r="F22" s="451"/>
      <c r="G22" s="451"/>
      <c r="H22" s="451"/>
    </row>
    <row r="23" customFormat="false" ht="15" hidden="false" customHeight="true" outlineLevel="0" collapsed="false">
      <c r="B23" s="449" t="n">
        <v>16</v>
      </c>
      <c r="C23" s="451"/>
      <c r="D23" s="451"/>
      <c r="E23" s="451"/>
      <c r="F23" s="451"/>
      <c r="G23" s="451"/>
      <c r="H23" s="451"/>
    </row>
    <row r="24" customFormat="false" ht="15" hidden="false" customHeight="true" outlineLevel="0" collapsed="false">
      <c r="B24" s="449" t="n">
        <v>17</v>
      </c>
      <c r="C24" s="451"/>
      <c r="D24" s="451"/>
      <c r="E24" s="451"/>
      <c r="F24" s="451"/>
      <c r="G24" s="451"/>
      <c r="H24" s="451"/>
    </row>
    <row r="25" customFormat="false" ht="15" hidden="false" customHeight="true" outlineLevel="0" collapsed="false">
      <c r="B25" s="449" t="n">
        <v>18</v>
      </c>
      <c r="C25" s="451"/>
      <c r="D25" s="451"/>
      <c r="E25" s="451"/>
      <c r="F25" s="451"/>
      <c r="G25" s="451"/>
      <c r="H25" s="451"/>
    </row>
    <row r="26" customFormat="false" ht="15" hidden="false" customHeight="true" outlineLevel="0" collapsed="false">
      <c r="B26" s="449" t="n">
        <v>19</v>
      </c>
      <c r="C26" s="451"/>
      <c r="D26" s="451"/>
      <c r="E26" s="451"/>
      <c r="F26" s="451"/>
      <c r="G26" s="451"/>
      <c r="H26" s="451"/>
    </row>
    <row r="27" customFormat="false" ht="15" hidden="false" customHeight="true" outlineLevel="0" collapsed="false">
      <c r="B27" s="449" t="n">
        <v>20</v>
      </c>
      <c r="C27" s="451"/>
      <c r="D27" s="451"/>
      <c r="E27" s="451"/>
      <c r="F27" s="451"/>
      <c r="G27" s="451"/>
      <c r="H27" s="451"/>
    </row>
    <row r="28" customFormat="false" ht="15" hidden="false" customHeight="true" outlineLevel="0" collapsed="false">
      <c r="B28" s="449" t="n">
        <v>21</v>
      </c>
      <c r="C28" s="451"/>
      <c r="D28" s="451"/>
      <c r="E28" s="451"/>
      <c r="F28" s="451"/>
      <c r="G28" s="451"/>
      <c r="H28" s="451"/>
    </row>
    <row r="29" customFormat="false" ht="15" hidden="false" customHeight="true" outlineLevel="0" collapsed="false">
      <c r="B29" s="452" t="s">
        <v>750</v>
      </c>
      <c r="C29" s="453"/>
      <c r="D29" s="453"/>
      <c r="E29" s="453"/>
      <c r="F29" s="453"/>
      <c r="G29" s="453"/>
      <c r="H29" s="453"/>
    </row>
    <row r="30" customFormat="false" ht="15" hidden="false" customHeight="true" outlineLevel="0" collapsed="false">
      <c r="B30" s="454" t="s">
        <v>751</v>
      </c>
      <c r="C30" s="454"/>
      <c r="D30" s="455" t="n">
        <v>25</v>
      </c>
      <c r="E30" s="455" t="n">
        <v>25</v>
      </c>
      <c r="F30" s="455" t="n">
        <v>25</v>
      </c>
      <c r="G30" s="455" t="n">
        <v>25</v>
      </c>
      <c r="H30" s="455" t="n">
        <v>3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8.28"/>
    <col collapsed="false" customWidth="true" hidden="false" outlineLevel="0" max="3" min="3" style="63" width="14.85"/>
    <col collapsed="false" customWidth="true" hidden="false" outlineLevel="0" max="7" min="4" style="63" width="14.28"/>
    <col collapsed="false" customWidth="true" hidden="false" outlineLevel="0" max="8" min="8" style="63" width="6.99"/>
    <col collapsed="false" customWidth="true" hidden="false" outlineLevel="0" max="9" min="9" style="63" width="7.99"/>
    <col collapsed="false" customWidth="true" hidden="false" outlineLevel="0" max="10" min="10" style="63" width="20.13"/>
    <col collapsed="false" customWidth="true" hidden="false" outlineLevel="0" max="13" min="11" style="63" width="14.28"/>
    <col collapsed="false" customWidth="false" hidden="false" outlineLevel="0" max="257" min="14" style="63" width="9.14"/>
  </cols>
  <sheetData>
    <row r="1" customFormat="false" ht="15.75" hidden="false" customHeight="false" outlineLevel="0" collapsed="false">
      <c r="L1" s="456" t="s">
        <v>752</v>
      </c>
    </row>
    <row r="4" customFormat="false" ht="20.25" hidden="false" customHeight="true" outlineLevel="0" collapsed="false">
      <c r="B4" s="457" t="s">
        <v>753</v>
      </c>
      <c r="C4" s="457"/>
      <c r="D4" s="457"/>
      <c r="E4" s="457"/>
      <c r="F4" s="457"/>
      <c r="G4" s="457"/>
      <c r="H4" s="458"/>
      <c r="I4" s="457" t="s">
        <v>754</v>
      </c>
      <c r="J4" s="457"/>
      <c r="K4" s="457"/>
      <c r="L4" s="457"/>
      <c r="M4" s="458"/>
    </row>
    <row r="5" customFormat="false" ht="11.25" hidden="false" customHeight="true" outlineLevel="0" collapsed="false">
      <c r="B5" s="459"/>
      <c r="C5" s="459"/>
      <c r="D5" s="459"/>
      <c r="E5" s="459"/>
      <c r="F5" s="459"/>
      <c r="G5" s="459"/>
      <c r="H5" s="458"/>
      <c r="I5" s="460"/>
      <c r="J5" s="460"/>
      <c r="K5" s="460"/>
      <c r="L5" s="460"/>
      <c r="M5" s="458"/>
    </row>
    <row r="6" customFormat="false" ht="34.5" hidden="false" customHeight="true" outlineLevel="0" collapsed="false">
      <c r="B6" s="461" t="s">
        <v>737</v>
      </c>
      <c r="C6" s="462" t="s">
        <v>755</v>
      </c>
      <c r="D6" s="463" t="s">
        <v>756</v>
      </c>
      <c r="E6" s="463"/>
      <c r="F6" s="464" t="s">
        <v>757</v>
      </c>
      <c r="G6" s="464"/>
      <c r="H6" s="465"/>
      <c r="I6" s="461" t="s">
        <v>737</v>
      </c>
      <c r="J6" s="462" t="s">
        <v>755</v>
      </c>
      <c r="K6" s="462" t="s">
        <v>758</v>
      </c>
      <c r="L6" s="466" t="s">
        <v>759</v>
      </c>
      <c r="M6" s="467"/>
    </row>
    <row r="7" customFormat="false" ht="40.5" hidden="false" customHeight="true" outlineLevel="0" collapsed="false">
      <c r="B7" s="461"/>
      <c r="C7" s="462"/>
      <c r="D7" s="468" t="s">
        <v>760</v>
      </c>
      <c r="E7" s="469" t="s">
        <v>761</v>
      </c>
      <c r="F7" s="470" t="s">
        <v>760</v>
      </c>
      <c r="G7" s="469" t="s">
        <v>761</v>
      </c>
      <c r="H7" s="465"/>
      <c r="I7" s="461"/>
      <c r="J7" s="462"/>
      <c r="K7" s="462"/>
      <c r="L7" s="466"/>
      <c r="M7" s="467"/>
    </row>
    <row r="8" customFormat="false" ht="30" hidden="false" customHeight="true" outlineLevel="0" collapsed="false">
      <c r="B8" s="471" t="n">
        <v>1</v>
      </c>
      <c r="C8" s="472" t="s">
        <v>762</v>
      </c>
      <c r="D8" s="473" t="n">
        <v>23</v>
      </c>
      <c r="E8" s="473" t="n">
        <v>23</v>
      </c>
      <c r="F8" s="474" t="n">
        <v>3</v>
      </c>
      <c r="G8" s="475" t="n">
        <v>3</v>
      </c>
      <c r="H8" s="465"/>
      <c r="I8" s="476" t="n">
        <v>1</v>
      </c>
      <c r="J8" s="477" t="s">
        <v>763</v>
      </c>
      <c r="K8" s="478"/>
      <c r="L8" s="479"/>
      <c r="M8" s="467"/>
    </row>
    <row r="9" customFormat="false" ht="30" hidden="false" customHeight="true" outlineLevel="0" collapsed="false">
      <c r="B9" s="480" t="n">
        <v>2</v>
      </c>
      <c r="C9" s="481" t="s">
        <v>764</v>
      </c>
      <c r="D9" s="482" t="n">
        <v>1</v>
      </c>
      <c r="E9" s="482" t="n">
        <v>1</v>
      </c>
      <c r="F9" s="483"/>
      <c r="G9" s="484"/>
      <c r="H9" s="467"/>
      <c r="I9" s="480" t="n">
        <v>2</v>
      </c>
      <c r="J9" s="481" t="s">
        <v>765</v>
      </c>
      <c r="K9" s="482" t="n">
        <v>4</v>
      </c>
      <c r="L9" s="482" t="n">
        <v>4</v>
      </c>
      <c r="M9" s="467"/>
    </row>
    <row r="10" customFormat="false" ht="30" hidden="false" customHeight="true" outlineLevel="0" collapsed="false">
      <c r="B10" s="480" t="n">
        <v>3</v>
      </c>
      <c r="C10" s="481" t="s">
        <v>766</v>
      </c>
      <c r="D10" s="482"/>
      <c r="E10" s="482"/>
      <c r="F10" s="485"/>
      <c r="G10" s="486"/>
      <c r="H10" s="467"/>
      <c r="I10" s="480" t="n">
        <v>3</v>
      </c>
      <c r="J10" s="481" t="s">
        <v>767</v>
      </c>
      <c r="K10" s="482" t="n">
        <v>9</v>
      </c>
      <c r="L10" s="482" t="n">
        <v>9</v>
      </c>
      <c r="M10" s="467"/>
    </row>
    <row r="11" customFormat="false" ht="30" hidden="false" customHeight="true" outlineLevel="0" collapsed="false">
      <c r="B11" s="480" t="n">
        <v>4</v>
      </c>
      <c r="C11" s="481" t="s">
        <v>768</v>
      </c>
      <c r="D11" s="482" t="n">
        <v>4</v>
      </c>
      <c r="E11" s="482" t="n">
        <v>4</v>
      </c>
      <c r="F11" s="483"/>
      <c r="G11" s="487"/>
      <c r="H11" s="467"/>
      <c r="I11" s="480" t="n">
        <v>4</v>
      </c>
      <c r="J11" s="481" t="s">
        <v>769</v>
      </c>
      <c r="K11" s="482" t="n">
        <v>13</v>
      </c>
      <c r="L11" s="482" t="n">
        <v>13</v>
      </c>
      <c r="M11" s="467"/>
    </row>
    <row r="12" customFormat="false" ht="30" hidden="false" customHeight="true" outlineLevel="0" collapsed="false">
      <c r="B12" s="480" t="n">
        <v>5</v>
      </c>
      <c r="C12" s="481" t="s">
        <v>770</v>
      </c>
      <c r="D12" s="482"/>
      <c r="E12" s="486"/>
      <c r="F12" s="488"/>
      <c r="G12" s="489"/>
      <c r="H12" s="467"/>
      <c r="I12" s="490" t="n">
        <v>5</v>
      </c>
      <c r="J12" s="491" t="s">
        <v>771</v>
      </c>
      <c r="K12" s="492" t="n">
        <v>2</v>
      </c>
      <c r="L12" s="492" t="n">
        <v>2</v>
      </c>
      <c r="M12" s="467"/>
    </row>
    <row r="13" customFormat="false" ht="30" hidden="false" customHeight="true" outlineLevel="0" collapsed="false">
      <c r="B13" s="480" t="n">
        <v>6</v>
      </c>
      <c r="C13" s="481" t="s">
        <v>772</v>
      </c>
      <c r="D13" s="482"/>
      <c r="E13" s="486"/>
      <c r="F13" s="488"/>
      <c r="G13" s="489"/>
      <c r="H13" s="467"/>
      <c r="I13" s="493" t="s">
        <v>655</v>
      </c>
      <c r="J13" s="493"/>
      <c r="K13" s="494" t="n">
        <v>28</v>
      </c>
      <c r="L13" s="494" t="n">
        <v>28</v>
      </c>
      <c r="M13" s="467"/>
    </row>
    <row r="14" customFormat="false" ht="30" hidden="false" customHeight="true" outlineLevel="0" collapsed="false">
      <c r="B14" s="495" t="n">
        <v>7</v>
      </c>
      <c r="C14" s="491" t="s">
        <v>773</v>
      </c>
      <c r="D14" s="496"/>
      <c r="E14" s="497"/>
      <c r="F14" s="498"/>
      <c r="G14" s="499"/>
      <c r="H14" s="467"/>
      <c r="I14" s="500" t="s">
        <v>774</v>
      </c>
      <c r="J14" s="500"/>
      <c r="K14" s="501" t="n">
        <v>57.08</v>
      </c>
      <c r="L14" s="501" t="n">
        <v>57.08</v>
      </c>
      <c r="M14" s="467"/>
    </row>
    <row r="15" customFormat="false" ht="30" hidden="false" customHeight="true" outlineLevel="0" collapsed="false">
      <c r="B15" s="502" t="s">
        <v>655</v>
      </c>
      <c r="C15" s="502"/>
      <c r="D15" s="503" t="n">
        <v>28</v>
      </c>
      <c r="E15" s="504" t="n">
        <v>28</v>
      </c>
      <c r="F15" s="505" t="n">
        <v>3</v>
      </c>
      <c r="G15" s="506" t="n">
        <v>3</v>
      </c>
      <c r="H15" s="378"/>
      <c r="I15" s="507"/>
      <c r="J15" s="2"/>
      <c r="K15" s="378"/>
      <c r="L15" s="378"/>
      <c r="M15" s="467"/>
    </row>
    <row r="16" customFormat="false" ht="21.75" hidden="false" customHeight="true" outlineLevel="0" collapsed="false">
      <c r="B16" s="507"/>
      <c r="C16" s="2"/>
      <c r="D16" s="378"/>
      <c r="E16" s="378"/>
      <c r="F16" s="378"/>
      <c r="G16" s="378"/>
      <c r="H16" s="378"/>
      <c r="I16" s="378"/>
      <c r="J16" s="2"/>
      <c r="K16" s="378"/>
      <c r="L16" s="378"/>
      <c r="M16" s="467"/>
    </row>
    <row r="17" customFormat="false" ht="15" hidden="false" customHeight="false" outlineLevel="0" collapsed="false">
      <c r="C17" s="508"/>
      <c r="D17" s="467"/>
      <c r="E17" s="467"/>
      <c r="F17" s="467"/>
      <c r="G17" s="467"/>
      <c r="H17" s="378"/>
      <c r="I17" s="378"/>
      <c r="J17" s="378"/>
      <c r="K17" s="378"/>
      <c r="L17" s="378"/>
      <c r="M17" s="467"/>
    </row>
    <row r="18" customFormat="false" ht="18.75" hidden="false" customHeight="true" outlineLevel="0" collapsed="false">
      <c r="B18" s="509" t="s">
        <v>775</v>
      </c>
      <c r="C18" s="509"/>
      <c r="D18" s="509"/>
      <c r="E18" s="509"/>
      <c r="F18" s="509"/>
      <c r="G18" s="509"/>
      <c r="H18" s="467"/>
      <c r="I18" s="457" t="s">
        <v>776</v>
      </c>
      <c r="J18" s="457"/>
      <c r="K18" s="457"/>
      <c r="L18" s="457"/>
      <c r="M18" s="467"/>
    </row>
    <row r="19" customFormat="false" ht="18.75" hidden="false" customHeight="true" outlineLevel="0" collapsed="false">
      <c r="F19" s="510"/>
      <c r="G19" s="510"/>
      <c r="M19" s="511"/>
    </row>
    <row r="20" customFormat="false" ht="31.5" hidden="false" customHeight="true" outlineLevel="0" collapsed="false">
      <c r="B20" s="461" t="s">
        <v>737</v>
      </c>
      <c r="C20" s="462" t="s">
        <v>755</v>
      </c>
      <c r="D20" s="463" t="s">
        <v>756</v>
      </c>
      <c r="E20" s="463"/>
      <c r="F20" s="464" t="s">
        <v>757</v>
      </c>
      <c r="G20" s="464"/>
      <c r="I20" s="461" t="s">
        <v>737</v>
      </c>
      <c r="J20" s="512" t="s">
        <v>755</v>
      </c>
      <c r="K20" s="462" t="s">
        <v>758</v>
      </c>
      <c r="L20" s="466" t="s">
        <v>759</v>
      </c>
      <c r="M20" s="513"/>
    </row>
    <row r="21" customFormat="false" ht="34.5" hidden="false" customHeight="true" outlineLevel="0" collapsed="false">
      <c r="B21" s="461"/>
      <c r="C21" s="462"/>
      <c r="D21" s="468" t="s">
        <v>760</v>
      </c>
      <c r="E21" s="469" t="s">
        <v>761</v>
      </c>
      <c r="F21" s="514" t="s">
        <v>760</v>
      </c>
      <c r="G21" s="515" t="s">
        <v>761</v>
      </c>
      <c r="I21" s="461"/>
      <c r="J21" s="512"/>
      <c r="K21" s="462"/>
      <c r="L21" s="466"/>
    </row>
    <row r="22" customFormat="false" ht="30" hidden="false" customHeight="true" outlineLevel="0" collapsed="false">
      <c r="B22" s="516" t="n">
        <v>1</v>
      </c>
      <c r="C22" s="477" t="s">
        <v>777</v>
      </c>
      <c r="D22" s="473" t="n">
        <v>17</v>
      </c>
      <c r="E22" s="473" t="n">
        <v>17</v>
      </c>
      <c r="F22" s="474" t="n">
        <v>2</v>
      </c>
      <c r="G22" s="517" t="n">
        <v>2</v>
      </c>
      <c r="I22" s="516" t="n">
        <v>1</v>
      </c>
      <c r="J22" s="518" t="s">
        <v>778</v>
      </c>
      <c r="K22" s="366" t="n">
        <v>4</v>
      </c>
      <c r="L22" s="479" t="n">
        <v>4</v>
      </c>
      <c r="M22" s="388"/>
    </row>
    <row r="23" customFormat="false" ht="30" hidden="false" customHeight="true" outlineLevel="0" collapsed="false">
      <c r="B23" s="495" t="n">
        <v>2</v>
      </c>
      <c r="C23" s="491" t="s">
        <v>779</v>
      </c>
      <c r="D23" s="496" t="n">
        <v>11</v>
      </c>
      <c r="E23" s="496" t="n">
        <v>11</v>
      </c>
      <c r="F23" s="519" t="n">
        <v>1</v>
      </c>
      <c r="G23" s="520" t="n">
        <v>1</v>
      </c>
      <c r="I23" s="480" t="n">
        <v>2</v>
      </c>
      <c r="J23" s="481" t="s">
        <v>780</v>
      </c>
      <c r="K23" s="521"/>
      <c r="L23" s="521"/>
      <c r="M23" s="388"/>
    </row>
    <row r="24" customFormat="false" ht="30" hidden="false" customHeight="true" outlineLevel="0" collapsed="false">
      <c r="B24" s="502" t="s">
        <v>655</v>
      </c>
      <c r="C24" s="502"/>
      <c r="D24" s="503" t="n">
        <v>28</v>
      </c>
      <c r="E24" s="503" t="n">
        <v>28</v>
      </c>
      <c r="F24" s="505" t="n">
        <v>3</v>
      </c>
      <c r="G24" s="506" t="n">
        <v>3</v>
      </c>
      <c r="I24" s="480" t="n">
        <v>3</v>
      </c>
      <c r="J24" s="481" t="s">
        <v>781</v>
      </c>
      <c r="K24" s="521" t="n">
        <v>5</v>
      </c>
      <c r="L24" s="521" t="n">
        <v>5</v>
      </c>
      <c r="M24" s="388"/>
    </row>
    <row r="25" customFormat="false" ht="30" hidden="false" customHeight="true" outlineLevel="0" collapsed="false">
      <c r="B25" s="507"/>
      <c r="I25" s="480" t="n">
        <v>4</v>
      </c>
      <c r="J25" s="481" t="s">
        <v>782</v>
      </c>
      <c r="K25" s="521" t="n">
        <v>5</v>
      </c>
      <c r="L25" s="521" t="n">
        <v>5</v>
      </c>
      <c r="M25" s="388"/>
    </row>
    <row r="26" customFormat="false" ht="30" hidden="false" customHeight="true" outlineLevel="0" collapsed="false">
      <c r="I26" s="480" t="n">
        <v>5</v>
      </c>
      <c r="J26" s="481" t="s">
        <v>783</v>
      </c>
      <c r="K26" s="521" t="n">
        <v>11</v>
      </c>
      <c r="L26" s="521" t="n">
        <v>11</v>
      </c>
      <c r="M26" s="388"/>
      <c r="O26" s="388"/>
    </row>
    <row r="27" customFormat="false" ht="30" hidden="false" customHeight="true" outlineLevel="0" collapsed="false">
      <c r="I27" s="480" t="n">
        <v>6</v>
      </c>
      <c r="J27" s="481" t="s">
        <v>784</v>
      </c>
      <c r="K27" s="521" t="n">
        <v>3</v>
      </c>
      <c r="L27" s="486" t="n">
        <v>3</v>
      </c>
      <c r="M27" s="388"/>
    </row>
    <row r="28" customFormat="false" ht="30" hidden="false" customHeight="true" outlineLevel="0" collapsed="false">
      <c r="I28" s="480" t="n">
        <v>7</v>
      </c>
      <c r="J28" s="481" t="s">
        <v>785</v>
      </c>
      <c r="K28" s="521"/>
      <c r="L28" s="486"/>
      <c r="M28" s="388"/>
    </row>
    <row r="29" customFormat="false" ht="30" hidden="false" customHeight="true" outlineLevel="0" collapsed="false">
      <c r="I29" s="495" t="n">
        <v>8</v>
      </c>
      <c r="J29" s="491" t="s">
        <v>786</v>
      </c>
      <c r="K29" s="522"/>
      <c r="L29" s="497"/>
      <c r="M29" s="388"/>
    </row>
    <row r="30" customFormat="false" ht="30" hidden="false" customHeight="true" outlineLevel="0" collapsed="false">
      <c r="I30" s="523"/>
      <c r="J30" s="524" t="s">
        <v>655</v>
      </c>
      <c r="K30" s="525" t="n">
        <v>28</v>
      </c>
      <c r="L30" s="504" t="n">
        <v>28</v>
      </c>
      <c r="M30" s="388"/>
    </row>
    <row r="31" customFormat="false" ht="30" hidden="false" customHeight="true" outlineLevel="0" collapsed="false">
      <c r="I31" s="507"/>
      <c r="M31" s="388"/>
    </row>
    <row r="32" customFormat="false" ht="26.25" hidden="false" customHeight="true" outlineLevel="0" collapsed="false">
      <c r="I32" s="507"/>
    </row>
    <row r="33" customFormat="false" ht="16.5" hidden="false" customHeight="true" outlineLevel="0" collapsed="false"/>
    <row r="34" customFormat="false" ht="15" hidden="false" customHeight="false" outlineLevel="0" collapsed="false">
      <c r="I34" s="507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6" width="2.99"/>
    <col collapsed="false" customWidth="false" hidden="false" outlineLevel="0" max="2" min="2" style="526" width="9.14"/>
    <col collapsed="false" customWidth="true" hidden="false" outlineLevel="0" max="3" min="3" style="526" width="61.14"/>
    <col collapsed="false" customWidth="true" hidden="false" outlineLevel="0" max="4" min="4" style="526" width="25.7"/>
    <col collapsed="false" customWidth="true" hidden="false" outlineLevel="0" max="5" min="5" style="526" width="2.28"/>
    <col collapsed="false" customWidth="false" hidden="false" outlineLevel="0" max="6" min="6" style="526" width="9.14"/>
    <col collapsed="false" customWidth="true" hidden="false" outlineLevel="0" max="7" min="7" style="526" width="68.99"/>
    <col collapsed="false" customWidth="true" hidden="false" outlineLevel="0" max="8" min="8" style="526" width="25.7"/>
    <col collapsed="false" customWidth="false" hidden="false" outlineLevel="0" max="257" min="9" style="526" width="9.14"/>
  </cols>
  <sheetData>
    <row r="1" customFormat="false" ht="15.75" hidden="false" customHeight="false" outlineLevel="0" collapsed="false">
      <c r="H1" s="456" t="s">
        <v>787</v>
      </c>
    </row>
    <row r="2" customFormat="false" ht="14.25" hidden="false" customHeight="false" outlineLevel="0" collapsed="false">
      <c r="H2" s="527"/>
    </row>
    <row r="4" customFormat="false" ht="18" hidden="false" customHeight="true" outlineLevel="0" collapsed="false">
      <c r="B4" s="528" t="s">
        <v>788</v>
      </c>
      <c r="C4" s="528"/>
      <c r="D4" s="528"/>
      <c r="E4" s="528"/>
      <c r="F4" s="528"/>
      <c r="G4" s="528"/>
      <c r="H4" s="528"/>
    </row>
    <row r="5" customFormat="false" ht="15.75" hidden="false" customHeight="false" outlineLevel="0" collapsed="false">
      <c r="B5" s="529"/>
      <c r="C5" s="529"/>
      <c r="D5" s="529"/>
      <c r="E5" s="529"/>
    </row>
    <row r="6" customFormat="false" ht="21" hidden="false" customHeight="true" outlineLevel="0" collapsed="false">
      <c r="B6" s="402" t="s">
        <v>789</v>
      </c>
      <c r="C6" s="530" t="s">
        <v>790</v>
      </c>
      <c r="D6" s="403" t="s">
        <v>791</v>
      </c>
      <c r="E6" s="531"/>
      <c r="F6" s="402" t="s">
        <v>789</v>
      </c>
      <c r="G6" s="530" t="s">
        <v>790</v>
      </c>
      <c r="H6" s="403" t="s">
        <v>791</v>
      </c>
    </row>
    <row r="7" customFormat="false" ht="25.5" hidden="false" customHeight="true" outlineLevel="0" collapsed="false">
      <c r="B7" s="402"/>
      <c r="C7" s="530"/>
      <c r="D7" s="403"/>
      <c r="E7" s="531"/>
      <c r="F7" s="402"/>
      <c r="G7" s="530"/>
      <c r="H7" s="403"/>
      <c r="I7" s="532"/>
      <c r="J7" s="533"/>
      <c r="K7" s="532"/>
      <c r="L7" s="533"/>
      <c r="M7" s="532"/>
      <c r="N7" s="532"/>
      <c r="O7" s="532"/>
    </row>
    <row r="8" customFormat="false" ht="30" hidden="false" customHeight="true" outlineLevel="0" collapsed="false">
      <c r="B8" s="534"/>
      <c r="C8" s="535" t="s">
        <v>792</v>
      </c>
      <c r="D8" s="536" t="n">
        <v>28</v>
      </c>
      <c r="E8" s="537"/>
      <c r="F8" s="402"/>
      <c r="G8" s="530" t="s">
        <v>793</v>
      </c>
      <c r="H8" s="538"/>
      <c r="I8" s="532"/>
      <c r="J8" s="533"/>
      <c r="K8" s="532"/>
      <c r="L8" s="533"/>
      <c r="M8" s="532"/>
      <c r="N8" s="532"/>
      <c r="O8" s="532"/>
    </row>
    <row r="9" s="539" customFormat="true" ht="30" hidden="false" customHeight="true" outlineLevel="0" collapsed="false">
      <c r="B9" s="540"/>
      <c r="C9" s="541" t="s">
        <v>794</v>
      </c>
      <c r="D9" s="542"/>
      <c r="E9" s="543"/>
      <c r="F9" s="544"/>
      <c r="G9" s="541" t="s">
        <v>795</v>
      </c>
      <c r="H9" s="545"/>
      <c r="I9" s="532"/>
      <c r="J9" s="532"/>
      <c r="K9" s="532"/>
      <c r="L9" s="533"/>
      <c r="M9" s="532"/>
      <c r="N9" s="532"/>
      <c r="O9" s="532"/>
    </row>
    <row r="10" customFormat="false" ht="30" hidden="false" customHeight="true" outlineLevel="0" collapsed="false">
      <c r="B10" s="546" t="s">
        <v>796</v>
      </c>
      <c r="C10" s="547" t="s">
        <v>797</v>
      </c>
      <c r="D10" s="548"/>
      <c r="E10" s="549"/>
      <c r="F10" s="550" t="s">
        <v>796</v>
      </c>
      <c r="G10" s="547" t="s">
        <v>797</v>
      </c>
      <c r="H10" s="551"/>
      <c r="I10" s="552"/>
      <c r="J10" s="552"/>
      <c r="K10" s="552"/>
      <c r="L10" s="552"/>
      <c r="M10" s="552"/>
      <c r="N10" s="552"/>
      <c r="O10" s="552"/>
    </row>
    <row r="11" customFormat="false" ht="30" hidden="false" customHeight="true" outlineLevel="0" collapsed="false">
      <c r="B11" s="546" t="s">
        <v>798</v>
      </c>
      <c r="C11" s="553"/>
      <c r="D11" s="548"/>
      <c r="E11" s="549"/>
      <c r="F11" s="550" t="s">
        <v>798</v>
      </c>
      <c r="G11" s="553"/>
      <c r="H11" s="551"/>
      <c r="I11" s="552"/>
      <c r="J11" s="552"/>
      <c r="K11" s="552"/>
      <c r="L11" s="552"/>
      <c r="M11" s="552"/>
      <c r="N11" s="552"/>
      <c r="O11" s="552"/>
    </row>
    <row r="12" customFormat="false" ht="30" hidden="false" customHeight="true" outlineLevel="0" collapsed="false">
      <c r="B12" s="546" t="s">
        <v>799</v>
      </c>
      <c r="C12" s="553"/>
      <c r="D12" s="548"/>
      <c r="E12" s="549"/>
      <c r="F12" s="550" t="s">
        <v>799</v>
      </c>
      <c r="G12" s="553"/>
      <c r="H12" s="551"/>
      <c r="I12" s="552"/>
      <c r="J12" s="552"/>
      <c r="K12" s="552"/>
      <c r="L12" s="552"/>
      <c r="M12" s="552"/>
      <c r="N12" s="552"/>
      <c r="O12" s="552"/>
    </row>
    <row r="13" customFormat="false" ht="30" hidden="false" customHeight="true" outlineLevel="0" collapsed="false">
      <c r="B13" s="546" t="s">
        <v>800</v>
      </c>
      <c r="C13" s="553"/>
      <c r="D13" s="548"/>
      <c r="E13" s="549"/>
      <c r="F13" s="550" t="s">
        <v>800</v>
      </c>
      <c r="G13" s="553"/>
      <c r="H13" s="551"/>
      <c r="I13" s="552"/>
      <c r="J13" s="552"/>
      <c r="K13" s="552"/>
      <c r="L13" s="552"/>
      <c r="M13" s="552"/>
      <c r="N13" s="552"/>
      <c r="O13" s="552"/>
    </row>
    <row r="14" s="554" customFormat="true" ht="30" hidden="false" customHeight="true" outlineLevel="0" collapsed="false">
      <c r="B14" s="555"/>
      <c r="C14" s="556" t="s">
        <v>801</v>
      </c>
      <c r="D14" s="548"/>
      <c r="E14" s="557"/>
      <c r="F14" s="558"/>
      <c r="G14" s="556" t="s">
        <v>802</v>
      </c>
      <c r="H14" s="551"/>
      <c r="I14" s="559"/>
      <c r="J14" s="559"/>
      <c r="K14" s="559"/>
      <c r="L14" s="559"/>
      <c r="M14" s="559"/>
      <c r="N14" s="559"/>
      <c r="O14" s="559"/>
    </row>
    <row r="15" customFormat="false" ht="30" hidden="false" customHeight="true" outlineLevel="0" collapsed="false">
      <c r="B15" s="546" t="s">
        <v>796</v>
      </c>
      <c r="C15" s="547" t="s">
        <v>797</v>
      </c>
      <c r="D15" s="548"/>
      <c r="E15" s="549"/>
      <c r="F15" s="550" t="s">
        <v>796</v>
      </c>
      <c r="G15" s="547" t="s">
        <v>797</v>
      </c>
      <c r="H15" s="551"/>
      <c r="I15" s="552"/>
      <c r="J15" s="552"/>
      <c r="K15" s="552"/>
      <c r="L15" s="552"/>
      <c r="M15" s="552"/>
      <c r="N15" s="552"/>
      <c r="O15" s="552"/>
    </row>
    <row r="16" customFormat="false" ht="30" hidden="false" customHeight="true" outlineLevel="0" collapsed="false">
      <c r="B16" s="560" t="s">
        <v>798</v>
      </c>
      <c r="C16" s="561"/>
      <c r="D16" s="562"/>
      <c r="E16" s="549"/>
      <c r="F16" s="563" t="s">
        <v>798</v>
      </c>
      <c r="G16" s="561"/>
      <c r="H16" s="564"/>
      <c r="I16" s="552"/>
      <c r="J16" s="552"/>
      <c r="K16" s="552"/>
      <c r="L16" s="552"/>
      <c r="M16" s="552"/>
      <c r="N16" s="552"/>
      <c r="O16" s="552"/>
    </row>
    <row r="17" customFormat="false" ht="30" hidden="false" customHeight="true" outlineLevel="0" collapsed="false">
      <c r="B17" s="565"/>
      <c r="C17" s="530" t="s">
        <v>803</v>
      </c>
      <c r="D17" s="538" t="n">
        <v>28</v>
      </c>
      <c r="E17" s="566"/>
      <c r="F17" s="404"/>
      <c r="G17" s="530" t="s">
        <v>804</v>
      </c>
      <c r="H17" s="538" t="n">
        <v>28</v>
      </c>
      <c r="I17" s="552"/>
      <c r="J17" s="552"/>
      <c r="K17" s="552"/>
      <c r="L17" s="552"/>
      <c r="M17" s="552"/>
      <c r="N17" s="552"/>
      <c r="O17" s="552"/>
    </row>
    <row r="18" customFormat="false" ht="15.75" hidden="false" customHeight="false" outlineLevel="0" collapsed="false">
      <c r="B18" s="567"/>
      <c r="C18" s="568"/>
      <c r="D18" s="569"/>
      <c r="E18" s="566"/>
      <c r="F18" s="569"/>
      <c r="G18" s="569"/>
      <c r="H18" s="570"/>
      <c r="I18" s="552"/>
      <c r="J18" s="552"/>
      <c r="K18" s="552"/>
      <c r="L18" s="552"/>
      <c r="M18" s="552"/>
      <c r="N18" s="552"/>
      <c r="O18" s="552"/>
    </row>
    <row r="19" customFormat="false" ht="14.25" hidden="false" customHeight="true" outlineLevel="0" collapsed="false">
      <c r="B19" s="402" t="s">
        <v>789</v>
      </c>
      <c r="C19" s="530" t="s">
        <v>790</v>
      </c>
      <c r="D19" s="403" t="s">
        <v>791</v>
      </c>
      <c r="E19" s="566"/>
      <c r="F19" s="402" t="s">
        <v>789</v>
      </c>
      <c r="G19" s="530" t="s">
        <v>790</v>
      </c>
      <c r="H19" s="403" t="s">
        <v>791</v>
      </c>
      <c r="I19" s="552"/>
      <c r="J19" s="552"/>
      <c r="K19" s="552"/>
      <c r="L19" s="552"/>
      <c r="M19" s="552"/>
      <c r="N19" s="552"/>
      <c r="O19" s="552"/>
    </row>
    <row r="20" customFormat="false" ht="15" hidden="false" customHeight="false" outlineLevel="0" collapsed="false">
      <c r="B20" s="402"/>
      <c r="C20" s="530"/>
      <c r="D20" s="403"/>
      <c r="E20" s="566"/>
      <c r="F20" s="402"/>
      <c r="G20" s="530"/>
      <c r="H20" s="403"/>
      <c r="I20" s="552"/>
      <c r="J20" s="552"/>
      <c r="K20" s="552"/>
      <c r="L20" s="552"/>
      <c r="M20" s="552"/>
      <c r="N20" s="552"/>
      <c r="O20" s="552"/>
    </row>
    <row r="21" customFormat="false" ht="30" hidden="false" customHeight="true" outlineLevel="0" collapsed="false">
      <c r="B21" s="402"/>
      <c r="C21" s="530" t="s">
        <v>803</v>
      </c>
      <c r="D21" s="538" t="n">
        <v>28</v>
      </c>
      <c r="E21" s="537"/>
      <c r="F21" s="402"/>
      <c r="G21" s="530" t="s">
        <v>804</v>
      </c>
      <c r="H21" s="538" t="n">
        <v>28</v>
      </c>
    </row>
    <row r="22" customFormat="false" ht="30" hidden="false" customHeight="true" outlineLevel="0" collapsed="false">
      <c r="B22" s="540"/>
      <c r="C22" s="541" t="s">
        <v>805</v>
      </c>
      <c r="D22" s="542"/>
      <c r="E22" s="549"/>
      <c r="F22" s="544"/>
      <c r="G22" s="541" t="s">
        <v>806</v>
      </c>
      <c r="H22" s="545"/>
    </row>
    <row r="23" customFormat="false" ht="30" hidden="false" customHeight="true" outlineLevel="0" collapsed="false">
      <c r="B23" s="546" t="s">
        <v>796</v>
      </c>
      <c r="C23" s="547" t="s">
        <v>797</v>
      </c>
      <c r="D23" s="548"/>
      <c r="E23" s="549"/>
      <c r="F23" s="550" t="s">
        <v>796</v>
      </c>
      <c r="G23" s="547" t="s">
        <v>797</v>
      </c>
      <c r="H23" s="551"/>
    </row>
    <row r="24" customFormat="false" ht="30" hidden="false" customHeight="true" outlineLevel="0" collapsed="false">
      <c r="B24" s="546" t="s">
        <v>798</v>
      </c>
      <c r="C24" s="553"/>
      <c r="D24" s="548"/>
      <c r="E24" s="549"/>
      <c r="F24" s="550" t="s">
        <v>798</v>
      </c>
      <c r="G24" s="553"/>
      <c r="H24" s="551"/>
    </row>
    <row r="25" customFormat="false" ht="30" hidden="false" customHeight="true" outlineLevel="0" collapsed="false">
      <c r="B25" s="546" t="s">
        <v>799</v>
      </c>
      <c r="C25" s="553"/>
      <c r="D25" s="548"/>
      <c r="E25" s="549"/>
      <c r="F25" s="550" t="s">
        <v>799</v>
      </c>
      <c r="G25" s="553"/>
      <c r="H25" s="551"/>
    </row>
    <row r="26" customFormat="false" ht="30" hidden="false" customHeight="true" outlineLevel="0" collapsed="false">
      <c r="B26" s="546" t="s">
        <v>800</v>
      </c>
      <c r="C26" s="553"/>
      <c r="D26" s="548"/>
      <c r="E26" s="549"/>
      <c r="F26" s="550" t="s">
        <v>800</v>
      </c>
      <c r="G26" s="553"/>
      <c r="H26" s="551"/>
    </row>
    <row r="27" customFormat="false" ht="30" hidden="false" customHeight="true" outlineLevel="0" collapsed="false">
      <c r="B27" s="555"/>
      <c r="C27" s="556" t="s">
        <v>807</v>
      </c>
      <c r="D27" s="571"/>
      <c r="E27" s="557"/>
      <c r="F27" s="558"/>
      <c r="G27" s="556" t="s">
        <v>808</v>
      </c>
      <c r="H27" s="572"/>
    </row>
    <row r="28" customFormat="false" ht="30" hidden="false" customHeight="true" outlineLevel="0" collapsed="false">
      <c r="B28" s="546" t="s">
        <v>796</v>
      </c>
      <c r="C28" s="547" t="s">
        <v>797</v>
      </c>
      <c r="D28" s="548"/>
      <c r="E28" s="549"/>
      <c r="F28" s="550" t="s">
        <v>796</v>
      </c>
      <c r="G28" s="547" t="s">
        <v>797</v>
      </c>
      <c r="H28" s="551"/>
    </row>
    <row r="29" customFormat="false" ht="30" hidden="false" customHeight="true" outlineLevel="0" collapsed="false">
      <c r="B29" s="560" t="s">
        <v>798</v>
      </c>
      <c r="C29" s="561"/>
      <c r="D29" s="562"/>
      <c r="E29" s="549"/>
      <c r="F29" s="563" t="s">
        <v>798</v>
      </c>
      <c r="G29" s="561"/>
      <c r="H29" s="564"/>
    </row>
    <row r="30" customFormat="false" ht="30" hidden="false" customHeight="true" outlineLevel="0" collapsed="false">
      <c r="B30" s="534"/>
      <c r="C30" s="535" t="s">
        <v>793</v>
      </c>
      <c r="D30" s="573" t="n">
        <v>28</v>
      </c>
      <c r="E30" s="574"/>
      <c r="F30" s="575"/>
      <c r="G30" s="535" t="s">
        <v>809</v>
      </c>
      <c r="H30" s="536" t="n">
        <v>28</v>
      </c>
    </row>
    <row r="31" customFormat="false" ht="14.25" hidden="false" customHeight="false" outlineLevel="0" collapsed="false">
      <c r="B31" s="576"/>
      <c r="C31" s="576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70"/>
  <sheetViews>
    <sheetView showFormulas="false" showGridLines="false" showRowColHeaders="true" showZeros="true" rightToLeft="false" tabSelected="false" showOutlineSymbols="true" defaultGridColor="true" view="normal" topLeftCell="C7" colorId="64" zoomScale="115" zoomScaleNormal="115" zoomScalePageLayoutView="100" workbookViewId="0">
      <selection pane="topLeft" activeCell="F15" activeCellId="0" sqref="F1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201" width="2.84"/>
    <col collapsed="false" customWidth="true" hidden="false" outlineLevel="0" max="2" min="2" style="201" width="11.85"/>
    <col collapsed="false" customWidth="true" hidden="false" outlineLevel="0" max="4" min="3" style="201" width="12.7"/>
    <col collapsed="false" customWidth="true" hidden="false" outlineLevel="0" max="5" min="5" style="201" width="12.56"/>
    <col collapsed="false" customWidth="true" hidden="false" outlineLevel="0" max="14" min="6" style="201" width="12.7"/>
    <col collapsed="false" customWidth="true" hidden="false" outlineLevel="0" max="15" min="15" style="201" width="13.41"/>
    <col collapsed="false" customWidth="true" hidden="false" outlineLevel="0" max="254" min="16" style="201" width="9.14"/>
    <col collapsed="false" customWidth="false" hidden="false" outlineLevel="0" max="257" min="255" style="201" width="17.99"/>
  </cols>
  <sheetData>
    <row r="2" customFormat="false" ht="12.75" hidden="false" customHeight="false" outlineLevel="0" collapsed="false">
      <c r="N2" s="443" t="s">
        <v>810</v>
      </c>
    </row>
    <row r="4" customFormat="false" ht="15.75" hidden="false" customHeight="true" outlineLevel="0" collapsed="false">
      <c r="B4" s="577" t="s">
        <v>811</v>
      </c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</row>
    <row r="5" customFormat="false" ht="13.5" hidden="false" customHeight="false" outlineLevel="0" collapsed="false"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333" t="s">
        <v>645</v>
      </c>
    </row>
    <row r="6" customFormat="false" ht="15" hidden="false" customHeight="true" outlineLevel="0" collapsed="false">
      <c r="B6" s="579" t="s">
        <v>812</v>
      </c>
      <c r="C6" s="580" t="s">
        <v>655</v>
      </c>
      <c r="D6" s="580"/>
      <c r="E6" s="580"/>
      <c r="F6" s="581" t="s">
        <v>813</v>
      </c>
      <c r="G6" s="581"/>
      <c r="H6" s="581"/>
      <c r="I6" s="582" t="s">
        <v>814</v>
      </c>
      <c r="J6" s="582"/>
      <c r="K6" s="582"/>
      <c r="L6" s="581" t="s">
        <v>815</v>
      </c>
      <c r="M6" s="581"/>
      <c r="N6" s="581"/>
    </row>
    <row r="7" customFormat="false" ht="12.75" hidden="false" customHeight="true" outlineLevel="0" collapsed="false">
      <c r="B7" s="579"/>
      <c r="C7" s="583" t="s">
        <v>791</v>
      </c>
      <c r="D7" s="95" t="s">
        <v>816</v>
      </c>
      <c r="E7" s="584" t="s">
        <v>817</v>
      </c>
      <c r="F7" s="583" t="s">
        <v>791</v>
      </c>
      <c r="G7" s="95" t="s">
        <v>816</v>
      </c>
      <c r="H7" s="584" t="s">
        <v>817</v>
      </c>
      <c r="I7" s="583" t="s">
        <v>791</v>
      </c>
      <c r="J7" s="95" t="s">
        <v>816</v>
      </c>
      <c r="K7" s="584" t="s">
        <v>817</v>
      </c>
      <c r="L7" s="583" t="s">
        <v>791</v>
      </c>
      <c r="M7" s="95" t="s">
        <v>816</v>
      </c>
      <c r="N7" s="584" t="s">
        <v>817</v>
      </c>
    </row>
    <row r="8" customFormat="false" ht="21.75" hidden="false" customHeight="true" outlineLevel="0" collapsed="false">
      <c r="B8" s="579"/>
      <c r="C8" s="583"/>
      <c r="D8" s="95"/>
      <c r="E8" s="584"/>
      <c r="F8" s="583"/>
      <c r="G8" s="95"/>
      <c r="H8" s="584"/>
      <c r="I8" s="583"/>
      <c r="J8" s="95"/>
      <c r="K8" s="584"/>
      <c r="L8" s="583"/>
      <c r="M8" s="95"/>
      <c r="N8" s="584"/>
    </row>
    <row r="9" customFormat="false" ht="14.25" hidden="false" customHeight="false" outlineLevel="0" collapsed="false">
      <c r="B9" s="585"/>
      <c r="C9" s="586"/>
      <c r="D9" s="587"/>
      <c r="E9" s="588"/>
      <c r="F9" s="589"/>
      <c r="G9" s="590"/>
      <c r="H9" s="591"/>
      <c r="I9" s="589"/>
      <c r="J9" s="590"/>
      <c r="K9" s="591"/>
      <c r="L9" s="592"/>
      <c r="M9" s="587"/>
      <c r="N9" s="587"/>
      <c r="O9" s="202"/>
    </row>
    <row r="10" customFormat="false" ht="14.25" hidden="false" customHeight="false" outlineLevel="0" collapsed="false">
      <c r="B10" s="593" t="s">
        <v>818</v>
      </c>
      <c r="C10" s="586" t="n">
        <v>28</v>
      </c>
      <c r="D10" s="594" t="n">
        <v>3599390</v>
      </c>
      <c r="E10" s="595" t="n">
        <v>128549</v>
      </c>
      <c r="F10" s="596" t="n">
        <v>26</v>
      </c>
      <c r="G10" s="597" t="n">
        <v>3266082</v>
      </c>
      <c r="H10" s="598" t="n">
        <v>125618</v>
      </c>
      <c r="I10" s="596"/>
      <c r="J10" s="597"/>
      <c r="K10" s="598"/>
      <c r="L10" s="592" t="n">
        <v>2</v>
      </c>
      <c r="M10" s="594" t="n">
        <v>333308</v>
      </c>
      <c r="N10" s="594" t="n">
        <v>166654</v>
      </c>
      <c r="O10" s="202"/>
    </row>
    <row r="11" customFormat="false" ht="14.25" hidden="false" customHeight="false" outlineLevel="0" collapsed="false">
      <c r="B11" s="593" t="s">
        <v>819</v>
      </c>
      <c r="C11" s="586" t="n">
        <v>28</v>
      </c>
      <c r="D11" s="594" t="n">
        <v>7531854</v>
      </c>
      <c r="E11" s="595" t="n">
        <v>258994</v>
      </c>
      <c r="F11" s="596" t="n">
        <v>26</v>
      </c>
      <c r="G11" s="597" t="n">
        <v>6828040</v>
      </c>
      <c r="H11" s="598" t="n">
        <v>131308</v>
      </c>
      <c r="I11" s="596"/>
      <c r="J11" s="597"/>
      <c r="K11" s="597"/>
      <c r="L11" s="592" t="n">
        <v>2</v>
      </c>
      <c r="M11" s="594" t="n">
        <v>703814</v>
      </c>
      <c r="N11" s="594" t="n">
        <v>175953</v>
      </c>
      <c r="O11" s="202"/>
    </row>
    <row r="12" customFormat="false" ht="14.25" hidden="false" customHeight="false" outlineLevel="0" collapsed="false">
      <c r="B12" s="593" t="s">
        <v>820</v>
      </c>
      <c r="C12" s="586" t="n">
        <v>28</v>
      </c>
      <c r="D12" s="594" t="n">
        <v>3872817</v>
      </c>
      <c r="E12" s="595" t="n">
        <v>138314</v>
      </c>
      <c r="F12" s="596" t="n">
        <v>26</v>
      </c>
      <c r="G12" s="597" t="n">
        <v>3506540</v>
      </c>
      <c r="H12" s="598" t="n">
        <v>134866</v>
      </c>
      <c r="I12" s="596"/>
      <c r="J12" s="597"/>
      <c r="K12" s="597"/>
      <c r="L12" s="592" t="n">
        <v>2</v>
      </c>
      <c r="M12" s="594" t="n">
        <v>366277</v>
      </c>
      <c r="N12" s="594" t="n">
        <v>183138</v>
      </c>
      <c r="O12" s="202"/>
    </row>
    <row r="13" customFormat="false" ht="14.25" hidden="false" customHeight="false" outlineLevel="0" collapsed="false">
      <c r="B13" s="593" t="s">
        <v>821</v>
      </c>
      <c r="C13" s="586" t="n">
        <v>28</v>
      </c>
      <c r="D13" s="594" t="n">
        <v>3856223</v>
      </c>
      <c r="E13" s="595" t="n">
        <v>137722</v>
      </c>
      <c r="F13" s="596" t="n">
        <v>26</v>
      </c>
      <c r="G13" s="597" t="n">
        <v>3486431</v>
      </c>
      <c r="H13" s="598" t="n">
        <v>134093</v>
      </c>
      <c r="I13" s="596"/>
      <c r="J13" s="597"/>
      <c r="K13" s="597"/>
      <c r="L13" s="592" t="n">
        <v>2</v>
      </c>
      <c r="M13" s="594" t="n">
        <v>369792</v>
      </c>
      <c r="N13" s="594" t="n">
        <v>184896</v>
      </c>
      <c r="O13" s="202"/>
    </row>
    <row r="14" customFormat="false" ht="14.25" hidden="false" customHeight="false" outlineLevel="0" collapsed="false">
      <c r="B14" s="593" t="s">
        <v>822</v>
      </c>
      <c r="C14" s="586" t="n">
        <v>28</v>
      </c>
      <c r="D14" s="594" t="n">
        <v>3931030</v>
      </c>
      <c r="E14" s="595" t="n">
        <v>140393</v>
      </c>
      <c r="F14" s="596" t="n">
        <v>25</v>
      </c>
      <c r="G14" s="597" t="n">
        <v>3430841</v>
      </c>
      <c r="H14" s="598" t="n">
        <v>137233</v>
      </c>
      <c r="I14" s="596" t="n">
        <v>1</v>
      </c>
      <c r="J14" s="597" t="n">
        <v>131350</v>
      </c>
      <c r="K14" s="597" t="n">
        <v>131350</v>
      </c>
      <c r="L14" s="592" t="n">
        <v>2</v>
      </c>
      <c r="M14" s="594" t="n">
        <v>368839</v>
      </c>
      <c r="N14" s="594" t="n">
        <v>184419</v>
      </c>
      <c r="O14" s="202"/>
    </row>
    <row r="15" customFormat="false" ht="14.25" hidden="false" customHeight="false" outlineLevel="0" collapsed="false">
      <c r="B15" s="593" t="s">
        <v>823</v>
      </c>
      <c r="C15" s="586" t="n">
        <v>28</v>
      </c>
      <c r="D15" s="594" t="n">
        <v>3999067</v>
      </c>
      <c r="E15" s="595" t="n">
        <v>142823</v>
      </c>
      <c r="F15" s="596" t="n">
        <v>25</v>
      </c>
      <c r="G15" s="597" t="n">
        <v>3490446</v>
      </c>
      <c r="H15" s="598" t="n">
        <v>139617</v>
      </c>
      <c r="I15" s="596" t="n">
        <v>1</v>
      </c>
      <c r="J15" s="597" t="n">
        <v>136393</v>
      </c>
      <c r="K15" s="597" t="n">
        <v>136393</v>
      </c>
      <c r="L15" s="592" t="n">
        <v>2</v>
      </c>
      <c r="M15" s="594" t="n">
        <v>372228</v>
      </c>
      <c r="N15" s="594" t="n">
        <v>186114</v>
      </c>
      <c r="O15" s="202"/>
    </row>
    <row r="16" customFormat="false" ht="14.25" hidden="false" customHeight="false" outlineLevel="0" collapsed="false">
      <c r="B16" s="593" t="s">
        <v>824</v>
      </c>
      <c r="C16" s="586" t="n">
        <v>28</v>
      </c>
      <c r="D16" s="594" t="n">
        <v>3835164</v>
      </c>
      <c r="E16" s="595" t="n">
        <v>136970</v>
      </c>
      <c r="F16" s="596" t="n">
        <v>25</v>
      </c>
      <c r="G16" s="597" t="n">
        <v>3342475</v>
      </c>
      <c r="H16" s="598" t="n">
        <v>133699</v>
      </c>
      <c r="I16" s="596" t="n">
        <v>1</v>
      </c>
      <c r="J16" s="597" t="n">
        <v>131627</v>
      </c>
      <c r="K16" s="597" t="n">
        <v>131627</v>
      </c>
      <c r="L16" s="592" t="n">
        <v>2</v>
      </c>
      <c r="M16" s="594" t="n">
        <v>361062</v>
      </c>
      <c r="N16" s="594" t="n">
        <v>180531</v>
      </c>
      <c r="O16" s="202"/>
    </row>
    <row r="17" customFormat="false" ht="14.25" hidden="false" customHeight="false" outlineLevel="0" collapsed="false">
      <c r="B17" s="593" t="s">
        <v>825</v>
      </c>
      <c r="C17" s="586" t="n">
        <v>28</v>
      </c>
      <c r="D17" s="594" t="n">
        <v>3864273</v>
      </c>
      <c r="E17" s="595" t="n">
        <v>138009</v>
      </c>
      <c r="F17" s="596" t="n">
        <v>25</v>
      </c>
      <c r="G17" s="597" t="n">
        <v>3354858</v>
      </c>
      <c r="H17" s="598" t="n">
        <v>134194</v>
      </c>
      <c r="I17" s="596" t="n">
        <v>1</v>
      </c>
      <c r="J17" s="597" t="n">
        <v>132907</v>
      </c>
      <c r="K17" s="597" t="n">
        <v>132907</v>
      </c>
      <c r="L17" s="592" t="n">
        <v>2</v>
      </c>
      <c r="M17" s="594" t="n">
        <v>376508</v>
      </c>
      <c r="N17" s="594" t="n">
        <v>188254</v>
      </c>
      <c r="O17" s="202"/>
    </row>
    <row r="18" customFormat="false" ht="14.25" hidden="false" customHeight="false" outlineLevel="0" collapsed="false">
      <c r="B18" s="593" t="s">
        <v>826</v>
      </c>
      <c r="C18" s="586" t="n">
        <v>28</v>
      </c>
      <c r="D18" s="594" t="n">
        <v>3837479</v>
      </c>
      <c r="E18" s="595" t="n">
        <v>137052</v>
      </c>
      <c r="F18" s="596" t="n">
        <v>25</v>
      </c>
      <c r="G18" s="597" t="n">
        <v>3328270</v>
      </c>
      <c r="H18" s="598" t="n">
        <v>133130</v>
      </c>
      <c r="I18" s="596" t="n">
        <v>1</v>
      </c>
      <c r="J18" s="597" t="n">
        <v>133752</v>
      </c>
      <c r="K18" s="597" t="n">
        <v>133752</v>
      </c>
      <c r="L18" s="592" t="n">
        <v>2</v>
      </c>
      <c r="M18" s="594" t="n">
        <v>375457</v>
      </c>
      <c r="N18" s="594" t="n">
        <v>187728</v>
      </c>
      <c r="O18" s="202"/>
    </row>
    <row r="19" customFormat="false" ht="14.25" hidden="false" customHeight="false" outlineLevel="0" collapsed="false">
      <c r="B19" s="593" t="s">
        <v>827</v>
      </c>
      <c r="C19" s="586" t="n">
        <v>28</v>
      </c>
      <c r="D19" s="594" t="n">
        <v>3832306</v>
      </c>
      <c r="E19" s="595" t="n">
        <v>136868</v>
      </c>
      <c r="F19" s="596" t="n">
        <v>25</v>
      </c>
      <c r="G19" s="597" t="n">
        <v>3325200</v>
      </c>
      <c r="H19" s="598" t="n">
        <v>133008</v>
      </c>
      <c r="I19" s="596" t="n">
        <v>1</v>
      </c>
      <c r="J19" s="597" t="n">
        <v>133075</v>
      </c>
      <c r="K19" s="598" t="n">
        <v>133075</v>
      </c>
      <c r="L19" s="592" t="n">
        <v>2</v>
      </c>
      <c r="M19" s="594" t="n">
        <v>374031</v>
      </c>
      <c r="N19" s="594" t="n">
        <v>187015</v>
      </c>
      <c r="O19" s="202"/>
    </row>
    <row r="20" customFormat="false" ht="14.25" hidden="false" customHeight="false" outlineLevel="0" collapsed="false">
      <c r="B20" s="593" t="s">
        <v>828</v>
      </c>
      <c r="C20" s="586" t="n">
        <v>28</v>
      </c>
      <c r="D20" s="594" t="n">
        <v>3912069</v>
      </c>
      <c r="E20" s="595" t="n">
        <v>139716</v>
      </c>
      <c r="F20" s="596" t="n">
        <v>25</v>
      </c>
      <c r="G20" s="597" t="n">
        <v>3467325</v>
      </c>
      <c r="H20" s="598" t="n">
        <v>138693</v>
      </c>
      <c r="I20" s="596" t="n">
        <v>1</v>
      </c>
      <c r="J20" s="597" t="n">
        <v>59177</v>
      </c>
      <c r="K20" s="598" t="n">
        <v>59177</v>
      </c>
      <c r="L20" s="592" t="n">
        <v>2</v>
      </c>
      <c r="M20" s="594" t="n">
        <v>385567</v>
      </c>
      <c r="N20" s="594" t="n">
        <v>192783</v>
      </c>
      <c r="O20" s="202"/>
    </row>
    <row r="21" customFormat="false" ht="14.25" hidden="false" customHeight="false" outlineLevel="0" collapsed="false">
      <c r="B21" s="599" t="s">
        <v>655</v>
      </c>
      <c r="C21" s="586" t="n">
        <v>28</v>
      </c>
      <c r="D21" s="600" t="n">
        <f aca="false">SUM(D9:D10:D11:D12:D13:D14:D15:D16:D17:D18:D19:D20)</f>
        <v>46071672</v>
      </c>
      <c r="E21" s="601" t="n">
        <f aca="false">SUM(E9:E10:E11:E12:E13:E14:E15:E16:E17:E18:E19:E20)</f>
        <v>1635410</v>
      </c>
      <c r="F21" s="592"/>
      <c r="G21" s="600" t="n">
        <f aca="false">SUM(G9:G10:G11:G12:G13:G14:G15:G16:G17:G18:G19:G20)</f>
        <v>40826508</v>
      </c>
      <c r="H21" s="601" t="n">
        <f aca="false">SUM(H9:H10:H11:H12:H13:H14:H15:H16:H17:H18:H19:H20)</f>
        <v>1475459</v>
      </c>
      <c r="I21" s="602" t="n">
        <v>1</v>
      </c>
      <c r="J21" s="601" t="n">
        <f aca="false">SUM(J9:J10:J11:J12:J13:J14:J15:J16:J17:J18:J19:J20)</f>
        <v>858281</v>
      </c>
      <c r="K21" s="601" t="n">
        <f aca="false">SUM(K9:K10:K11:K12:K13:K14:K15:K16:K17:K18:K19:K20)</f>
        <v>858281</v>
      </c>
      <c r="L21" s="592" t="n">
        <v>2</v>
      </c>
      <c r="M21" s="600" t="n">
        <f aca="false">SUM(M9:M10:M11:M12:M13:M14:M15:M16:M17:M18:M19:M20)</f>
        <v>4386883</v>
      </c>
      <c r="N21" s="601" t="n">
        <f aca="false">SUM(N9:N10:N11:N12:N13:N14:N15:N16:N17:N18:N19:N20)</f>
        <v>2017485</v>
      </c>
      <c r="O21" s="202"/>
    </row>
    <row r="22" customFormat="false" ht="15" hidden="false" customHeight="false" outlineLevel="0" collapsed="false">
      <c r="B22" s="603" t="s">
        <v>829</v>
      </c>
      <c r="C22" s="604"/>
      <c r="D22" s="587" t="n">
        <f aca="false">SUM(D21/12)</f>
        <v>3839306</v>
      </c>
      <c r="E22" s="605" t="n">
        <f aca="false">SUM(E21/12)</f>
        <v>136284.166666667</v>
      </c>
      <c r="F22" s="604"/>
      <c r="G22" s="587" t="n">
        <f aca="false">SUM(G21/12)</f>
        <v>3402209</v>
      </c>
      <c r="H22" s="605" t="n">
        <f aca="false">SUM(H21/12)</f>
        <v>122954.916666667</v>
      </c>
      <c r="I22" s="606"/>
      <c r="J22" s="605" t="n">
        <f aca="false">SUM(J21/12)</f>
        <v>71523.4166666667</v>
      </c>
      <c r="K22" s="605" t="n">
        <f aca="false">SUM(K21/12)</f>
        <v>71523.4166666667</v>
      </c>
      <c r="L22" s="607"/>
      <c r="M22" s="587" t="n">
        <f aca="false">SUM(M21/12)</f>
        <v>365573.583333333</v>
      </c>
      <c r="N22" s="605" t="n">
        <f aca="false">SUM(N21/12)</f>
        <v>168123.75</v>
      </c>
      <c r="O22" s="202"/>
    </row>
    <row r="23" customFormat="false" ht="12.75" hidden="false" customHeight="true" outlineLevel="0" collapsed="false">
      <c r="B23" s="608" t="s">
        <v>830</v>
      </c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202"/>
      <c r="O23" s="202"/>
    </row>
    <row r="24" customFormat="false" ht="12.75" hidden="false" customHeight="true" outlineLevel="0" collapsed="false">
      <c r="B24" s="609" t="s">
        <v>831</v>
      </c>
      <c r="C24" s="609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202"/>
      <c r="O24" s="202"/>
    </row>
    <row r="25" customFormat="false" ht="12.75" hidden="false" customHeight="false" outlineLevel="0" collapsed="false"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</row>
    <row r="26" customFormat="false" ht="12.75" hidden="false" customHeight="false" outlineLevel="0" collapsed="false"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2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15.75" hidden="false" customHeight="true" outlineLevel="0" collapsed="false">
      <c r="B28" s="610" t="s">
        <v>832</v>
      </c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202"/>
    </row>
    <row r="29" customFormat="false" ht="15" hidden="false" customHeight="false" outlineLevel="0" collapsed="false">
      <c r="B29" s="611"/>
      <c r="C29" s="612"/>
      <c r="D29" s="612"/>
      <c r="E29" s="612"/>
      <c r="F29" s="612"/>
      <c r="G29" s="613"/>
      <c r="H29" s="613"/>
      <c r="I29" s="613"/>
      <c r="J29" s="613"/>
      <c r="K29" s="613"/>
      <c r="L29" s="613"/>
      <c r="M29" s="614"/>
      <c r="N29" s="204" t="s">
        <v>645</v>
      </c>
      <c r="O29" s="202"/>
    </row>
    <row r="30" customFormat="false" ht="15" hidden="false" customHeight="true" outlineLevel="0" collapsed="false">
      <c r="B30" s="615" t="s">
        <v>833</v>
      </c>
      <c r="C30" s="616" t="s">
        <v>655</v>
      </c>
      <c r="D30" s="616"/>
      <c r="E30" s="616"/>
      <c r="F30" s="581" t="s">
        <v>834</v>
      </c>
      <c r="G30" s="581"/>
      <c r="H30" s="581"/>
      <c r="I30" s="581" t="s">
        <v>814</v>
      </c>
      <c r="J30" s="581"/>
      <c r="K30" s="581"/>
      <c r="L30" s="581" t="s">
        <v>815</v>
      </c>
      <c r="M30" s="581"/>
      <c r="N30" s="581"/>
      <c r="O30" s="617"/>
    </row>
    <row r="31" customFormat="false" ht="12.75" hidden="false" customHeight="true" outlineLevel="0" collapsed="false">
      <c r="B31" s="615"/>
      <c r="C31" s="618" t="s">
        <v>791</v>
      </c>
      <c r="D31" s="619" t="s">
        <v>816</v>
      </c>
      <c r="E31" s="620" t="s">
        <v>817</v>
      </c>
      <c r="F31" s="618" t="s">
        <v>791</v>
      </c>
      <c r="G31" s="619" t="s">
        <v>816</v>
      </c>
      <c r="H31" s="620" t="s">
        <v>817</v>
      </c>
      <c r="I31" s="618" t="s">
        <v>791</v>
      </c>
      <c r="J31" s="619" t="s">
        <v>816</v>
      </c>
      <c r="K31" s="620" t="s">
        <v>817</v>
      </c>
      <c r="L31" s="618" t="s">
        <v>791</v>
      </c>
      <c r="M31" s="619" t="s">
        <v>816</v>
      </c>
      <c r="N31" s="620" t="s">
        <v>817</v>
      </c>
      <c r="O31" s="202"/>
    </row>
    <row r="32" customFormat="false" ht="21.75" hidden="false" customHeight="true" outlineLevel="0" collapsed="false">
      <c r="A32" s="621"/>
      <c r="B32" s="615"/>
      <c r="C32" s="618"/>
      <c r="D32" s="619"/>
      <c r="E32" s="620"/>
      <c r="F32" s="618"/>
      <c r="G32" s="619"/>
      <c r="H32" s="620"/>
      <c r="I32" s="618"/>
      <c r="J32" s="619"/>
      <c r="K32" s="620"/>
      <c r="L32" s="618"/>
      <c r="M32" s="619"/>
      <c r="N32" s="620"/>
      <c r="O32" s="202"/>
    </row>
    <row r="33" customFormat="false" ht="14.25" hidden="false" customHeight="true" outlineLevel="0" collapsed="false">
      <c r="A33" s="621"/>
      <c r="B33" s="622" t="s">
        <v>835</v>
      </c>
      <c r="C33" s="592" t="n">
        <v>28</v>
      </c>
      <c r="D33" s="587" t="n">
        <v>4138890</v>
      </c>
      <c r="E33" s="605" t="n">
        <v>147817</v>
      </c>
      <c r="F33" s="592" t="n">
        <v>26</v>
      </c>
      <c r="G33" s="587" t="n">
        <v>3764859</v>
      </c>
      <c r="H33" s="605" t="n">
        <v>144802</v>
      </c>
      <c r="I33" s="589"/>
      <c r="J33" s="590"/>
      <c r="K33" s="591"/>
      <c r="L33" s="592" t="n">
        <v>2</v>
      </c>
      <c r="M33" s="587" t="n">
        <v>374031</v>
      </c>
      <c r="N33" s="587" t="n">
        <v>187015</v>
      </c>
      <c r="O33" s="202"/>
    </row>
    <row r="34" customFormat="false" ht="14.25" hidden="false" customHeight="true" outlineLevel="0" collapsed="false">
      <c r="A34" s="621"/>
      <c r="B34" s="623" t="s">
        <v>836</v>
      </c>
      <c r="C34" s="592" t="n">
        <v>28</v>
      </c>
      <c r="D34" s="587" t="n">
        <v>4138890</v>
      </c>
      <c r="E34" s="605" t="n">
        <v>147817</v>
      </c>
      <c r="F34" s="592" t="n">
        <v>26</v>
      </c>
      <c r="G34" s="587" t="n">
        <v>3764859</v>
      </c>
      <c r="H34" s="605" t="n">
        <v>144802</v>
      </c>
      <c r="I34" s="589"/>
      <c r="J34" s="590"/>
      <c r="K34" s="591"/>
      <c r="L34" s="592" t="n">
        <v>2</v>
      </c>
      <c r="M34" s="587" t="n">
        <v>374031</v>
      </c>
      <c r="N34" s="587" t="n">
        <v>187015</v>
      </c>
      <c r="O34" s="202"/>
    </row>
    <row r="35" customFormat="false" ht="14.25" hidden="false" customHeight="true" outlineLevel="0" collapsed="false">
      <c r="A35" s="621"/>
      <c r="B35" s="623" t="s">
        <v>837</v>
      </c>
      <c r="C35" s="592" t="n">
        <v>28</v>
      </c>
      <c r="D35" s="587" t="n">
        <v>4138890</v>
      </c>
      <c r="E35" s="605" t="n">
        <v>147817</v>
      </c>
      <c r="F35" s="592" t="n">
        <v>26</v>
      </c>
      <c r="G35" s="587" t="n">
        <v>3764859</v>
      </c>
      <c r="H35" s="605" t="n">
        <v>144802</v>
      </c>
      <c r="I35" s="589"/>
      <c r="J35" s="590"/>
      <c r="K35" s="591"/>
      <c r="L35" s="592" t="n">
        <v>2</v>
      </c>
      <c r="M35" s="587" t="n">
        <v>374031</v>
      </c>
      <c r="N35" s="587" t="n">
        <v>187015</v>
      </c>
      <c r="O35" s="202"/>
    </row>
    <row r="36" customFormat="false" ht="14.25" hidden="false" customHeight="true" outlineLevel="0" collapsed="false">
      <c r="A36" s="621"/>
      <c r="B36" s="623" t="s">
        <v>838</v>
      </c>
      <c r="C36" s="592" t="n">
        <v>28</v>
      </c>
      <c r="D36" s="587" t="n">
        <v>4138890</v>
      </c>
      <c r="E36" s="605" t="n">
        <v>147817</v>
      </c>
      <c r="F36" s="592" t="n">
        <v>26</v>
      </c>
      <c r="G36" s="587" t="n">
        <v>3764859</v>
      </c>
      <c r="H36" s="605" t="n">
        <v>144802</v>
      </c>
      <c r="I36" s="589"/>
      <c r="J36" s="590"/>
      <c r="K36" s="591"/>
      <c r="L36" s="592" t="n">
        <v>2</v>
      </c>
      <c r="M36" s="587" t="n">
        <v>374031</v>
      </c>
      <c r="N36" s="587" t="n">
        <v>187015</v>
      </c>
      <c r="O36" s="202"/>
    </row>
    <row r="37" customFormat="false" ht="14.25" hidden="false" customHeight="true" outlineLevel="0" collapsed="false">
      <c r="A37" s="621"/>
      <c r="B37" s="623" t="s">
        <v>839</v>
      </c>
      <c r="C37" s="592" t="n">
        <v>28</v>
      </c>
      <c r="D37" s="587" t="n">
        <v>4138890</v>
      </c>
      <c r="E37" s="605" t="n">
        <v>147817</v>
      </c>
      <c r="F37" s="592" t="n">
        <v>26</v>
      </c>
      <c r="G37" s="587" t="n">
        <v>3764859</v>
      </c>
      <c r="H37" s="605" t="n">
        <v>144802</v>
      </c>
      <c r="I37" s="589"/>
      <c r="J37" s="590"/>
      <c r="K37" s="591"/>
      <c r="L37" s="592" t="n">
        <v>2</v>
      </c>
      <c r="M37" s="587" t="n">
        <v>374031</v>
      </c>
      <c r="N37" s="587" t="n">
        <v>187015</v>
      </c>
      <c r="O37" s="202"/>
    </row>
    <row r="38" customFormat="false" ht="14.25" hidden="false" customHeight="true" outlineLevel="0" collapsed="false">
      <c r="A38" s="621"/>
      <c r="B38" s="623" t="s">
        <v>840</v>
      </c>
      <c r="C38" s="592" t="n">
        <v>28</v>
      </c>
      <c r="D38" s="587" t="n">
        <v>4138890</v>
      </c>
      <c r="E38" s="605" t="n">
        <v>147817</v>
      </c>
      <c r="F38" s="592" t="n">
        <v>26</v>
      </c>
      <c r="G38" s="587" t="n">
        <v>3764859</v>
      </c>
      <c r="H38" s="605" t="n">
        <v>144802</v>
      </c>
      <c r="I38" s="589"/>
      <c r="J38" s="590"/>
      <c r="K38" s="591"/>
      <c r="L38" s="592" t="n">
        <v>2</v>
      </c>
      <c r="M38" s="587" t="n">
        <v>374031</v>
      </c>
      <c r="N38" s="587" t="n">
        <v>187015</v>
      </c>
      <c r="O38" s="202"/>
    </row>
    <row r="39" customFormat="false" ht="14.25" hidden="false" customHeight="true" outlineLevel="0" collapsed="false">
      <c r="A39" s="621"/>
      <c r="B39" s="623" t="s">
        <v>841</v>
      </c>
      <c r="C39" s="592" t="n">
        <v>28</v>
      </c>
      <c r="D39" s="587" t="n">
        <v>4138890</v>
      </c>
      <c r="E39" s="605" t="n">
        <v>147817</v>
      </c>
      <c r="F39" s="592" t="n">
        <v>26</v>
      </c>
      <c r="G39" s="587" t="n">
        <v>3764859</v>
      </c>
      <c r="H39" s="605" t="n">
        <v>144802</v>
      </c>
      <c r="I39" s="589"/>
      <c r="J39" s="590"/>
      <c r="K39" s="591"/>
      <c r="L39" s="592" t="n">
        <v>2</v>
      </c>
      <c r="M39" s="587" t="n">
        <v>374031</v>
      </c>
      <c r="N39" s="587" t="n">
        <v>187015</v>
      </c>
      <c r="O39" s="202"/>
    </row>
    <row r="40" customFormat="false" ht="14.25" hidden="false" customHeight="true" outlineLevel="0" collapsed="false">
      <c r="A40" s="621"/>
      <c r="B40" s="623" t="s">
        <v>842</v>
      </c>
      <c r="C40" s="592" t="n">
        <v>28</v>
      </c>
      <c r="D40" s="587" t="n">
        <v>4138890</v>
      </c>
      <c r="E40" s="605" t="n">
        <v>147817</v>
      </c>
      <c r="F40" s="592" t="n">
        <v>26</v>
      </c>
      <c r="G40" s="587" t="n">
        <v>3764859</v>
      </c>
      <c r="H40" s="605" t="n">
        <v>144802</v>
      </c>
      <c r="I40" s="589"/>
      <c r="J40" s="590"/>
      <c r="K40" s="591"/>
      <c r="L40" s="592" t="n">
        <v>2</v>
      </c>
      <c r="M40" s="587" t="n">
        <v>374031</v>
      </c>
      <c r="N40" s="587" t="n">
        <v>187015</v>
      </c>
      <c r="O40" s="202"/>
    </row>
    <row r="41" customFormat="false" ht="14.25" hidden="false" customHeight="true" outlineLevel="0" collapsed="false">
      <c r="A41" s="621"/>
      <c r="B41" s="623" t="s">
        <v>843</v>
      </c>
      <c r="C41" s="592" t="n">
        <v>28</v>
      </c>
      <c r="D41" s="587" t="n">
        <v>4138890</v>
      </c>
      <c r="E41" s="605" t="n">
        <v>147817</v>
      </c>
      <c r="F41" s="592" t="n">
        <v>26</v>
      </c>
      <c r="G41" s="587" t="n">
        <v>3764859</v>
      </c>
      <c r="H41" s="605" t="n">
        <v>144802</v>
      </c>
      <c r="I41" s="589"/>
      <c r="J41" s="590"/>
      <c r="K41" s="591"/>
      <c r="L41" s="592" t="n">
        <v>2</v>
      </c>
      <c r="M41" s="587" t="n">
        <v>374031</v>
      </c>
      <c r="N41" s="587" t="n">
        <v>187015</v>
      </c>
      <c r="O41" s="202"/>
    </row>
    <row r="42" customFormat="false" ht="14.25" hidden="false" customHeight="true" outlineLevel="0" collapsed="false">
      <c r="A42" s="621"/>
      <c r="B42" s="623" t="s">
        <v>844</v>
      </c>
      <c r="C42" s="592" t="n">
        <v>28</v>
      </c>
      <c r="D42" s="587" t="n">
        <v>4138890</v>
      </c>
      <c r="E42" s="605" t="n">
        <v>147817</v>
      </c>
      <c r="F42" s="592" t="n">
        <v>26</v>
      </c>
      <c r="G42" s="587" t="n">
        <v>3764859</v>
      </c>
      <c r="H42" s="605" t="n">
        <v>144802</v>
      </c>
      <c r="I42" s="589"/>
      <c r="J42" s="590"/>
      <c r="K42" s="591"/>
      <c r="L42" s="592" t="n">
        <v>2</v>
      </c>
      <c r="M42" s="587" t="n">
        <v>374031</v>
      </c>
      <c r="N42" s="587" t="n">
        <v>187015</v>
      </c>
      <c r="O42" s="202"/>
    </row>
    <row r="43" customFormat="false" ht="14.25" hidden="false" customHeight="true" outlineLevel="0" collapsed="false">
      <c r="A43" s="621"/>
      <c r="B43" s="623" t="s">
        <v>845</v>
      </c>
      <c r="C43" s="592" t="n">
        <v>28</v>
      </c>
      <c r="D43" s="587" t="n">
        <v>4138890</v>
      </c>
      <c r="E43" s="605" t="n">
        <v>147817</v>
      </c>
      <c r="F43" s="592" t="n">
        <v>26</v>
      </c>
      <c r="G43" s="587" t="n">
        <v>3764859</v>
      </c>
      <c r="H43" s="605" t="n">
        <v>144802</v>
      </c>
      <c r="I43" s="589"/>
      <c r="J43" s="590"/>
      <c r="K43" s="591"/>
      <c r="L43" s="592" t="n">
        <v>2</v>
      </c>
      <c r="M43" s="587" t="n">
        <v>374031</v>
      </c>
      <c r="N43" s="587" t="n">
        <v>187015</v>
      </c>
      <c r="O43" s="202"/>
    </row>
    <row r="44" customFormat="false" ht="14.25" hidden="false" customHeight="true" outlineLevel="0" collapsed="false">
      <c r="A44" s="621"/>
      <c r="B44" s="623" t="s">
        <v>846</v>
      </c>
      <c r="C44" s="592" t="n">
        <v>28</v>
      </c>
      <c r="D44" s="587" t="n">
        <v>4138890</v>
      </c>
      <c r="E44" s="605" t="n">
        <v>147817</v>
      </c>
      <c r="F44" s="592" t="n">
        <v>26</v>
      </c>
      <c r="G44" s="587" t="n">
        <v>3764859</v>
      </c>
      <c r="H44" s="605" t="n">
        <v>144802</v>
      </c>
      <c r="I44" s="589"/>
      <c r="J44" s="590"/>
      <c r="K44" s="591"/>
      <c r="L44" s="592" t="n">
        <v>2</v>
      </c>
      <c r="M44" s="587" t="n">
        <v>374031</v>
      </c>
      <c r="N44" s="587" t="n">
        <v>187015</v>
      </c>
      <c r="O44" s="202"/>
    </row>
    <row r="45" customFormat="false" ht="14.25" hidden="false" customHeight="true" outlineLevel="0" collapsed="false">
      <c r="A45" s="621"/>
      <c r="B45" s="624" t="s">
        <v>655</v>
      </c>
      <c r="C45" s="592" t="n">
        <v>28</v>
      </c>
      <c r="D45" s="600" t="n">
        <f aca="false">SUM(D33:D34:D35:D36:D37:D38:D39:D40:D41:D42:D43:D44)</f>
        <v>49666680</v>
      </c>
      <c r="E45" s="601" t="n">
        <f aca="false">SUM(E33:E34:E35:E36:E37:E38:E39:E40:E41:E42:E43:E44)</f>
        <v>1773804</v>
      </c>
      <c r="F45" s="592" t="n">
        <v>26</v>
      </c>
      <c r="G45" s="600" t="n">
        <f aca="false">SUM(G33:G34:G35:G36:G37:G38:G39:G40:G41:G42:G43:G44)</f>
        <v>45178308</v>
      </c>
      <c r="H45" s="601" t="n">
        <f aca="false">SUM(H33:H34:H35:H36:H37:H38:H39:H40:H41:H42:H43:H44)</f>
        <v>1737624</v>
      </c>
      <c r="I45" s="589"/>
      <c r="J45" s="600"/>
      <c r="K45" s="601"/>
      <c r="L45" s="592" t="n">
        <v>2</v>
      </c>
      <c r="M45" s="600" t="n">
        <f aca="false">SUM(M33:M34:M35:M36:M37:M38:M39:M40:M41:M42:M43:M44)</f>
        <v>4488372</v>
      </c>
      <c r="N45" s="601" t="n">
        <f aca="false">SUM(N33:N34:N35:N36:N37:N38:N39:N40:N41:N42:N43:N44)</f>
        <v>2244180</v>
      </c>
      <c r="O45" s="202"/>
    </row>
    <row r="46" customFormat="false" ht="14.25" hidden="false" customHeight="true" outlineLevel="0" collapsed="false">
      <c r="A46" s="621"/>
      <c r="B46" s="625" t="s">
        <v>829</v>
      </c>
      <c r="C46" s="604"/>
      <c r="D46" s="587" t="n">
        <f aca="false">SUM(D45/12)</f>
        <v>4138890</v>
      </c>
      <c r="E46" s="605" t="n">
        <f aca="false">SUM(E45/12)</f>
        <v>147817</v>
      </c>
      <c r="F46" s="604"/>
      <c r="G46" s="587" t="n">
        <f aca="false">SUM(G45/12)</f>
        <v>3764859</v>
      </c>
      <c r="H46" s="605" t="n">
        <f aca="false">SUM(H45/12)</f>
        <v>144802</v>
      </c>
      <c r="I46" s="606"/>
      <c r="J46" s="587"/>
      <c r="K46" s="605"/>
      <c r="L46" s="607"/>
      <c r="M46" s="587" t="n">
        <f aca="false">SUM(M45/12)</f>
        <v>374031</v>
      </c>
      <c r="N46" s="605" t="n">
        <f aca="false">SUM(N45/12)</f>
        <v>187015</v>
      </c>
      <c r="O46" s="202"/>
    </row>
    <row r="47" customFormat="false" ht="14.25" hidden="false" customHeight="true" outlineLevel="0" collapsed="false">
      <c r="B47" s="609" t="s">
        <v>847</v>
      </c>
      <c r="C47" s="609"/>
      <c r="D47" s="609"/>
      <c r="E47" s="609"/>
      <c r="F47" s="609"/>
      <c r="G47" s="609"/>
      <c r="H47" s="609"/>
      <c r="I47" s="609"/>
      <c r="J47" s="609"/>
      <c r="K47" s="609"/>
      <c r="L47" s="609"/>
      <c r="M47" s="609"/>
      <c r="N47" s="614"/>
      <c r="O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</row>
    <row r="51" customFormat="false" ht="15.75" hidden="false" customHeight="true" outlineLevel="0" collapsed="false">
      <c r="B51" s="610" t="s">
        <v>848</v>
      </c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202"/>
    </row>
    <row r="52" customFormat="false" ht="15" hidden="false" customHeight="false" outlineLevel="0" collapsed="false">
      <c r="B52" s="611"/>
      <c r="C52" s="612"/>
      <c r="D52" s="612"/>
      <c r="E52" s="612"/>
      <c r="F52" s="612"/>
      <c r="G52" s="613"/>
      <c r="H52" s="613"/>
      <c r="I52" s="613"/>
      <c r="J52" s="613"/>
      <c r="K52" s="613"/>
      <c r="L52" s="613"/>
      <c r="M52" s="614"/>
      <c r="N52" s="204" t="s">
        <v>645</v>
      </c>
      <c r="O52" s="202"/>
    </row>
    <row r="53" customFormat="false" ht="15" hidden="false" customHeight="true" outlineLevel="0" collapsed="false">
      <c r="B53" s="615" t="s">
        <v>833</v>
      </c>
      <c r="C53" s="616" t="s">
        <v>655</v>
      </c>
      <c r="D53" s="616"/>
      <c r="E53" s="616"/>
      <c r="F53" s="581" t="s">
        <v>834</v>
      </c>
      <c r="G53" s="581"/>
      <c r="H53" s="581"/>
      <c r="I53" s="581" t="s">
        <v>814</v>
      </c>
      <c r="J53" s="581"/>
      <c r="K53" s="581"/>
      <c r="L53" s="581" t="s">
        <v>815</v>
      </c>
      <c r="M53" s="581"/>
      <c r="N53" s="581"/>
      <c r="O53" s="202"/>
    </row>
    <row r="54" customFormat="false" ht="12.75" hidden="false" customHeight="true" outlineLevel="0" collapsed="false">
      <c r="B54" s="615"/>
      <c r="C54" s="618" t="s">
        <v>791</v>
      </c>
      <c r="D54" s="619" t="s">
        <v>816</v>
      </c>
      <c r="E54" s="620" t="s">
        <v>817</v>
      </c>
      <c r="F54" s="618" t="s">
        <v>791</v>
      </c>
      <c r="G54" s="619" t="s">
        <v>816</v>
      </c>
      <c r="H54" s="620" t="s">
        <v>817</v>
      </c>
      <c r="I54" s="618" t="s">
        <v>791</v>
      </c>
      <c r="J54" s="619" t="s">
        <v>816</v>
      </c>
      <c r="K54" s="620" t="s">
        <v>817</v>
      </c>
      <c r="L54" s="618" t="s">
        <v>791</v>
      </c>
      <c r="M54" s="619" t="s">
        <v>816</v>
      </c>
      <c r="N54" s="620" t="s">
        <v>817</v>
      </c>
      <c r="O54" s="202"/>
    </row>
    <row r="55" customFormat="false" ht="13.5" hidden="false" customHeight="false" outlineLevel="0" collapsed="false">
      <c r="B55" s="615"/>
      <c r="C55" s="618"/>
      <c r="D55" s="619"/>
      <c r="E55" s="620"/>
      <c r="F55" s="618"/>
      <c r="G55" s="619"/>
      <c r="H55" s="620"/>
      <c r="I55" s="618"/>
      <c r="J55" s="619"/>
      <c r="K55" s="620"/>
      <c r="L55" s="618"/>
      <c r="M55" s="619"/>
      <c r="N55" s="620"/>
      <c r="O55" s="202"/>
    </row>
    <row r="56" customFormat="false" ht="14.25" hidden="false" customHeight="false" outlineLevel="0" collapsed="false">
      <c r="B56" s="626" t="s">
        <v>835</v>
      </c>
      <c r="C56" s="592" t="n">
        <v>28</v>
      </c>
      <c r="D56" s="587" t="n">
        <v>4765932</v>
      </c>
      <c r="E56" s="605" t="n">
        <v>170211</v>
      </c>
      <c r="F56" s="592" t="n">
        <v>26</v>
      </c>
      <c r="G56" s="587" t="n">
        <v>4335236</v>
      </c>
      <c r="H56" s="605" t="n">
        <v>166739</v>
      </c>
      <c r="I56" s="589"/>
      <c r="J56" s="590"/>
      <c r="K56" s="591"/>
      <c r="L56" s="592" t="n">
        <v>2</v>
      </c>
      <c r="M56" s="587" t="n">
        <v>430696</v>
      </c>
      <c r="N56" s="587" t="n">
        <v>215348</v>
      </c>
      <c r="O56" s="202"/>
    </row>
    <row r="57" customFormat="false" ht="14.25" hidden="false" customHeight="false" outlineLevel="0" collapsed="false">
      <c r="B57" s="627" t="s">
        <v>836</v>
      </c>
      <c r="C57" s="592" t="n">
        <v>28</v>
      </c>
      <c r="D57" s="587" t="n">
        <v>4765932</v>
      </c>
      <c r="E57" s="605" t="n">
        <v>170211</v>
      </c>
      <c r="F57" s="592" t="n">
        <v>26</v>
      </c>
      <c r="G57" s="587" t="n">
        <v>4335236</v>
      </c>
      <c r="H57" s="605" t="n">
        <v>166739</v>
      </c>
      <c r="I57" s="589"/>
      <c r="J57" s="590"/>
      <c r="K57" s="591"/>
      <c r="L57" s="592" t="n">
        <v>2</v>
      </c>
      <c r="M57" s="587" t="n">
        <v>430696</v>
      </c>
      <c r="N57" s="587" t="n">
        <v>215348</v>
      </c>
      <c r="O57" s="202"/>
    </row>
    <row r="58" customFormat="false" ht="14.25" hidden="false" customHeight="false" outlineLevel="0" collapsed="false">
      <c r="B58" s="627" t="s">
        <v>837</v>
      </c>
      <c r="C58" s="592" t="n">
        <v>28</v>
      </c>
      <c r="D58" s="587" t="n">
        <v>4765932</v>
      </c>
      <c r="E58" s="605" t="n">
        <v>170211</v>
      </c>
      <c r="F58" s="592" t="n">
        <v>26</v>
      </c>
      <c r="G58" s="587" t="n">
        <v>4335236</v>
      </c>
      <c r="H58" s="605" t="n">
        <v>166739</v>
      </c>
      <c r="I58" s="589"/>
      <c r="J58" s="590"/>
      <c r="K58" s="591"/>
      <c r="L58" s="592" t="n">
        <v>2</v>
      </c>
      <c r="M58" s="587" t="n">
        <v>430696</v>
      </c>
      <c r="N58" s="587" t="n">
        <v>215348</v>
      </c>
      <c r="O58" s="202"/>
    </row>
    <row r="59" customFormat="false" ht="14.25" hidden="false" customHeight="false" outlineLevel="0" collapsed="false">
      <c r="B59" s="627" t="s">
        <v>838</v>
      </c>
      <c r="C59" s="592" t="n">
        <v>28</v>
      </c>
      <c r="D59" s="587" t="n">
        <v>4765932</v>
      </c>
      <c r="E59" s="605" t="n">
        <v>170211</v>
      </c>
      <c r="F59" s="592" t="n">
        <v>26</v>
      </c>
      <c r="G59" s="587" t="n">
        <v>4335236</v>
      </c>
      <c r="H59" s="605" t="n">
        <v>166739</v>
      </c>
      <c r="I59" s="589"/>
      <c r="J59" s="590"/>
      <c r="K59" s="591"/>
      <c r="L59" s="592" t="n">
        <v>2</v>
      </c>
      <c r="M59" s="587" t="n">
        <v>430696</v>
      </c>
      <c r="N59" s="587" t="n">
        <v>215348</v>
      </c>
      <c r="O59" s="202"/>
    </row>
    <row r="60" customFormat="false" ht="14.25" hidden="false" customHeight="false" outlineLevel="0" collapsed="false">
      <c r="B60" s="627" t="s">
        <v>839</v>
      </c>
      <c r="C60" s="592" t="n">
        <v>28</v>
      </c>
      <c r="D60" s="587" t="n">
        <v>4765932</v>
      </c>
      <c r="E60" s="605" t="n">
        <v>170211</v>
      </c>
      <c r="F60" s="592" t="n">
        <v>26</v>
      </c>
      <c r="G60" s="587" t="n">
        <v>4335236</v>
      </c>
      <c r="H60" s="605" t="n">
        <v>166739</v>
      </c>
      <c r="I60" s="589"/>
      <c r="J60" s="590"/>
      <c r="K60" s="591"/>
      <c r="L60" s="592" t="n">
        <v>2</v>
      </c>
      <c r="M60" s="587" t="n">
        <v>430696</v>
      </c>
      <c r="N60" s="587" t="n">
        <v>215348</v>
      </c>
      <c r="O60" s="202"/>
    </row>
    <row r="61" customFormat="false" ht="14.25" hidden="false" customHeight="false" outlineLevel="0" collapsed="false">
      <c r="B61" s="627" t="s">
        <v>840</v>
      </c>
      <c r="C61" s="592" t="n">
        <v>28</v>
      </c>
      <c r="D61" s="587" t="n">
        <v>4765932</v>
      </c>
      <c r="E61" s="605" t="n">
        <v>170211</v>
      </c>
      <c r="F61" s="592" t="n">
        <v>26</v>
      </c>
      <c r="G61" s="587" t="n">
        <v>4335236</v>
      </c>
      <c r="H61" s="605" t="n">
        <v>166739</v>
      </c>
      <c r="I61" s="589"/>
      <c r="J61" s="590"/>
      <c r="K61" s="591"/>
      <c r="L61" s="592" t="n">
        <v>2</v>
      </c>
      <c r="M61" s="587" t="n">
        <v>430696</v>
      </c>
      <c r="N61" s="587" t="n">
        <v>215348</v>
      </c>
      <c r="O61" s="202"/>
    </row>
    <row r="62" customFormat="false" ht="14.25" hidden="false" customHeight="false" outlineLevel="0" collapsed="false">
      <c r="B62" s="627" t="s">
        <v>841</v>
      </c>
      <c r="C62" s="592" t="n">
        <v>28</v>
      </c>
      <c r="D62" s="587" t="n">
        <v>4765932</v>
      </c>
      <c r="E62" s="605" t="n">
        <v>170211</v>
      </c>
      <c r="F62" s="592" t="n">
        <v>26</v>
      </c>
      <c r="G62" s="587" t="n">
        <v>4335236</v>
      </c>
      <c r="H62" s="605" t="n">
        <v>166739</v>
      </c>
      <c r="I62" s="589"/>
      <c r="J62" s="590"/>
      <c r="K62" s="591"/>
      <c r="L62" s="592" t="n">
        <v>2</v>
      </c>
      <c r="M62" s="587" t="n">
        <v>430696</v>
      </c>
      <c r="N62" s="587" t="n">
        <v>215348</v>
      </c>
      <c r="O62" s="202"/>
    </row>
    <row r="63" customFormat="false" ht="14.25" hidden="false" customHeight="false" outlineLevel="0" collapsed="false">
      <c r="B63" s="627" t="s">
        <v>842</v>
      </c>
      <c r="C63" s="592" t="n">
        <v>28</v>
      </c>
      <c r="D63" s="587" t="n">
        <v>4765932</v>
      </c>
      <c r="E63" s="605" t="n">
        <v>170211</v>
      </c>
      <c r="F63" s="592" t="n">
        <v>26</v>
      </c>
      <c r="G63" s="587" t="n">
        <v>4335236</v>
      </c>
      <c r="H63" s="605" t="n">
        <v>166739</v>
      </c>
      <c r="I63" s="589"/>
      <c r="J63" s="590"/>
      <c r="K63" s="591"/>
      <c r="L63" s="592" t="n">
        <v>2</v>
      </c>
      <c r="M63" s="587" t="n">
        <v>430696</v>
      </c>
      <c r="N63" s="587" t="n">
        <v>215348</v>
      </c>
      <c r="O63" s="202"/>
    </row>
    <row r="64" customFormat="false" ht="14.25" hidden="false" customHeight="false" outlineLevel="0" collapsed="false">
      <c r="B64" s="627" t="s">
        <v>843</v>
      </c>
      <c r="C64" s="592" t="n">
        <v>28</v>
      </c>
      <c r="D64" s="587" t="n">
        <v>4765932</v>
      </c>
      <c r="E64" s="605" t="n">
        <v>170211</v>
      </c>
      <c r="F64" s="592" t="n">
        <v>26</v>
      </c>
      <c r="G64" s="587" t="n">
        <v>4335236</v>
      </c>
      <c r="H64" s="605" t="n">
        <v>166739</v>
      </c>
      <c r="I64" s="589"/>
      <c r="J64" s="590"/>
      <c r="K64" s="591"/>
      <c r="L64" s="592" t="n">
        <v>2</v>
      </c>
      <c r="M64" s="587" t="n">
        <v>430696</v>
      </c>
      <c r="N64" s="587" t="n">
        <v>215348</v>
      </c>
      <c r="O64" s="202"/>
    </row>
    <row r="65" customFormat="false" ht="14.25" hidden="false" customHeight="false" outlineLevel="0" collapsed="false">
      <c r="B65" s="627" t="s">
        <v>844</v>
      </c>
      <c r="C65" s="592" t="n">
        <v>28</v>
      </c>
      <c r="D65" s="587" t="n">
        <v>4765932</v>
      </c>
      <c r="E65" s="605" t="n">
        <v>170211</v>
      </c>
      <c r="F65" s="592" t="n">
        <v>26</v>
      </c>
      <c r="G65" s="587" t="n">
        <v>4335236</v>
      </c>
      <c r="H65" s="605" t="n">
        <v>166739</v>
      </c>
      <c r="I65" s="589"/>
      <c r="J65" s="590"/>
      <c r="K65" s="591"/>
      <c r="L65" s="592" t="n">
        <v>2</v>
      </c>
      <c r="M65" s="587" t="n">
        <v>430696</v>
      </c>
      <c r="N65" s="587" t="n">
        <v>215348</v>
      </c>
      <c r="O65" s="202"/>
    </row>
    <row r="66" customFormat="false" ht="14.25" hidden="false" customHeight="false" outlineLevel="0" collapsed="false">
      <c r="B66" s="627" t="s">
        <v>845</v>
      </c>
      <c r="C66" s="592" t="n">
        <v>28</v>
      </c>
      <c r="D66" s="587" t="n">
        <v>4765932</v>
      </c>
      <c r="E66" s="605" t="n">
        <v>170211</v>
      </c>
      <c r="F66" s="592" t="n">
        <v>26</v>
      </c>
      <c r="G66" s="587" t="n">
        <v>4335236</v>
      </c>
      <c r="H66" s="605" t="n">
        <v>166739</v>
      </c>
      <c r="I66" s="589"/>
      <c r="J66" s="590"/>
      <c r="K66" s="591"/>
      <c r="L66" s="592" t="n">
        <v>2</v>
      </c>
      <c r="M66" s="587" t="n">
        <v>430696</v>
      </c>
      <c r="N66" s="587" t="n">
        <v>215348</v>
      </c>
      <c r="O66" s="202"/>
    </row>
    <row r="67" customFormat="false" ht="14.25" hidden="false" customHeight="false" outlineLevel="0" collapsed="false">
      <c r="B67" s="627" t="s">
        <v>846</v>
      </c>
      <c r="C67" s="592" t="n">
        <v>28</v>
      </c>
      <c r="D67" s="587" t="n">
        <v>4765932</v>
      </c>
      <c r="E67" s="605" t="n">
        <v>170211</v>
      </c>
      <c r="F67" s="592" t="n">
        <v>26</v>
      </c>
      <c r="G67" s="587" t="n">
        <v>4335236</v>
      </c>
      <c r="H67" s="605" t="n">
        <v>166739</v>
      </c>
      <c r="I67" s="589"/>
      <c r="J67" s="590"/>
      <c r="K67" s="591"/>
      <c r="L67" s="592" t="n">
        <v>2</v>
      </c>
      <c r="M67" s="587" t="n">
        <v>430696</v>
      </c>
      <c r="N67" s="587" t="n">
        <v>215348</v>
      </c>
      <c r="O67" s="202"/>
    </row>
    <row r="68" customFormat="false" ht="14.25" hidden="false" customHeight="false" outlineLevel="0" collapsed="false">
      <c r="B68" s="628" t="s">
        <v>655</v>
      </c>
      <c r="C68" s="592" t="n">
        <v>28</v>
      </c>
      <c r="D68" s="600" t="n">
        <f aca="false">SUM(D56:D57:D58:D59:D60:D61:D62:D63:D64:D65:D66:D67)</f>
        <v>57191184</v>
      </c>
      <c r="E68" s="601" t="n">
        <f aca="false">SUM(E56:E57:E58:E59:E60:E61:E62:E63:E64:E65:E66:E67)</f>
        <v>2042532</v>
      </c>
      <c r="F68" s="592" t="n">
        <v>26</v>
      </c>
      <c r="G68" s="600" t="n">
        <f aca="false">SUM(G56:G57:G58:G59:G60:G61:G62:G63:G64:G65:G66:G67)</f>
        <v>52022832</v>
      </c>
      <c r="H68" s="601" t="n">
        <f aca="false">SUM(H56:H57:H58:H59:H60:H61:H62:H63:H64:H65:H66:H67)</f>
        <v>2000868</v>
      </c>
      <c r="I68" s="589"/>
      <c r="J68" s="597"/>
      <c r="K68" s="598"/>
      <c r="L68" s="592" t="n">
        <v>2</v>
      </c>
      <c r="M68" s="600" t="n">
        <f aca="false">SUM(M56:M57:M58:M59:M60:M61:M62:M63:M64:M65:M66:M67)</f>
        <v>5168352</v>
      </c>
      <c r="N68" s="601" t="n">
        <f aca="false">SUM(N56:N57:N58:N59:N60:N61:N62:N63:N64:N65:N66:N67)</f>
        <v>2584176</v>
      </c>
      <c r="O68" s="202"/>
    </row>
    <row r="69" customFormat="false" ht="15" hidden="false" customHeight="false" outlineLevel="0" collapsed="false">
      <c r="B69" s="629" t="s">
        <v>829</v>
      </c>
      <c r="C69" s="604"/>
      <c r="D69" s="587" t="n">
        <f aca="false">SUM(D68/12)</f>
        <v>4765932</v>
      </c>
      <c r="E69" s="605" t="n">
        <f aca="false">SUM(E68/12)</f>
        <v>170211</v>
      </c>
      <c r="F69" s="604"/>
      <c r="G69" s="587" t="n">
        <f aca="false">SUM(G68/12)</f>
        <v>4335236</v>
      </c>
      <c r="H69" s="605" t="n">
        <f aca="false">SUM(H68/12)</f>
        <v>166739</v>
      </c>
      <c r="I69" s="606"/>
      <c r="J69" s="590"/>
      <c r="K69" s="630"/>
      <c r="L69" s="607"/>
      <c r="M69" s="587" t="n">
        <f aca="false">SUM(M68/12)</f>
        <v>430696</v>
      </c>
      <c r="N69" s="605" t="n">
        <f aca="false">SUM(N68/12)</f>
        <v>215348</v>
      </c>
      <c r="O69" s="202"/>
    </row>
    <row r="70" customFormat="false" ht="14.25" hidden="false" customHeight="true" outlineLevel="0" collapsed="false">
      <c r="B70" s="609" t="s">
        <v>847</v>
      </c>
      <c r="C70" s="609"/>
      <c r="D70" s="609"/>
      <c r="E70" s="609"/>
      <c r="F70" s="609"/>
      <c r="G70" s="609"/>
      <c r="H70" s="609"/>
      <c r="I70" s="609"/>
      <c r="J70" s="609"/>
      <c r="K70" s="609"/>
      <c r="L70" s="609"/>
      <c r="M70" s="609"/>
      <c r="N70" s="614"/>
      <c r="O70" s="202"/>
    </row>
  </sheetData>
  <mergeCells count="58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4:M24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1:N51"/>
    <mergeCell ref="B53:B55"/>
    <mergeCell ref="C53:E53"/>
    <mergeCell ref="F53:H53"/>
    <mergeCell ref="I53:K53"/>
    <mergeCell ref="L53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70:M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0.99"/>
    <col collapsed="false" customWidth="true" hidden="false" outlineLevel="0" max="2" min="2" style="201" width="19.7"/>
    <col collapsed="false" customWidth="true" hidden="false" outlineLevel="0" max="3" min="3" style="201" width="20.7"/>
    <col collapsed="false" customWidth="true" hidden="false" outlineLevel="0" max="4" min="4" style="201" width="19.14"/>
    <col collapsed="false" customWidth="true" hidden="false" outlineLevel="0" max="5" min="5" style="201" width="20.7"/>
    <col collapsed="false" customWidth="true" hidden="false" outlineLevel="0" max="6" min="6" style="201" width="18.28"/>
    <col collapsed="false" customWidth="true" hidden="false" outlineLevel="0" max="7" min="7" style="201" width="18.85"/>
    <col collapsed="false" customWidth="false" hidden="false" outlineLevel="0" max="257" min="8" style="201" width="9.14"/>
  </cols>
  <sheetData>
    <row r="1" customFormat="false" ht="12.75" hidden="false" customHeight="false" outlineLevel="0" collapsed="false">
      <c r="G1" s="631" t="s">
        <v>849</v>
      </c>
    </row>
    <row r="3" customFormat="false" ht="18" hidden="false" customHeight="true" outlineLevel="0" collapsed="false">
      <c r="B3" s="632" t="s">
        <v>850</v>
      </c>
      <c r="C3" s="632"/>
      <c r="D3" s="632"/>
      <c r="E3" s="632"/>
      <c r="F3" s="632"/>
      <c r="G3" s="632"/>
      <c r="H3" s="206"/>
    </row>
    <row r="4" customFormat="false" ht="18" hidden="false" customHeight="true" outlineLevel="0" collapsed="false">
      <c r="B4" s="633"/>
      <c r="C4" s="634"/>
      <c r="D4" s="634"/>
      <c r="E4" s="634"/>
      <c r="F4" s="634"/>
      <c r="G4" s="631" t="s">
        <v>645</v>
      </c>
    </row>
    <row r="5" customFormat="false" ht="20.1" hidden="false" customHeight="true" outlineLevel="0" collapsed="false">
      <c r="B5" s="635"/>
      <c r="C5" s="635"/>
      <c r="D5" s="636" t="s">
        <v>851</v>
      </c>
      <c r="E5" s="636"/>
      <c r="F5" s="636" t="s">
        <v>852</v>
      </c>
      <c r="G5" s="636"/>
    </row>
    <row r="6" customFormat="false" ht="20.1" hidden="false" customHeight="true" outlineLevel="0" collapsed="false">
      <c r="B6" s="635"/>
      <c r="C6" s="635"/>
      <c r="D6" s="637" t="s">
        <v>853</v>
      </c>
      <c r="E6" s="638" t="s">
        <v>854</v>
      </c>
      <c r="F6" s="637" t="s">
        <v>853</v>
      </c>
      <c r="G6" s="638" t="s">
        <v>854</v>
      </c>
    </row>
    <row r="7" customFormat="false" ht="20.1" hidden="false" customHeight="true" outlineLevel="0" collapsed="false">
      <c r="B7" s="639" t="s">
        <v>855</v>
      </c>
      <c r="C7" s="640" t="s">
        <v>856</v>
      </c>
      <c r="D7" s="641" t="n">
        <v>94584</v>
      </c>
      <c r="E7" s="642" t="n">
        <v>68803</v>
      </c>
      <c r="F7" s="641" t="n">
        <v>102150</v>
      </c>
      <c r="G7" s="642" t="n">
        <v>74307</v>
      </c>
    </row>
    <row r="8" customFormat="false" ht="20.1" hidden="false" customHeight="true" outlineLevel="0" collapsed="false">
      <c r="B8" s="639"/>
      <c r="C8" s="643" t="s">
        <v>857</v>
      </c>
      <c r="D8" s="644" t="n">
        <v>164587</v>
      </c>
      <c r="E8" s="645" t="n">
        <v>117875</v>
      </c>
      <c r="F8" s="644" t="n">
        <v>177753</v>
      </c>
      <c r="G8" s="645" t="n">
        <v>127305</v>
      </c>
    </row>
    <row r="9" customFormat="false" ht="20.1" hidden="false" customHeight="true" outlineLevel="0" collapsed="false">
      <c r="B9" s="646" t="s">
        <v>858</v>
      </c>
      <c r="C9" s="647" t="s">
        <v>856</v>
      </c>
      <c r="D9" s="641" t="n">
        <v>174158</v>
      </c>
      <c r="E9" s="642" t="n">
        <v>124585</v>
      </c>
      <c r="F9" s="641" t="n">
        <v>180090</v>
      </c>
      <c r="G9" s="642" t="n">
        <v>134551</v>
      </c>
    </row>
    <row r="10" customFormat="false" ht="20.1" hidden="false" customHeight="true" outlineLevel="0" collapsed="false">
      <c r="B10" s="646"/>
      <c r="C10" s="643" t="s">
        <v>857</v>
      </c>
      <c r="D10" s="644" t="n">
        <v>201299</v>
      </c>
      <c r="E10" s="645" t="n">
        <v>137433</v>
      </c>
      <c r="F10" s="644" t="n">
        <v>217402</v>
      </c>
      <c r="G10" s="645" t="n">
        <v>148427</v>
      </c>
    </row>
  </sheetData>
  <mergeCells count="6">
    <mergeCell ref="B3:G3"/>
    <mergeCell ref="B5:C6"/>
    <mergeCell ref="D5:E5"/>
    <mergeCell ref="F5:G5"/>
    <mergeCell ref="B7:B8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49" activeCellId="0" sqref="B49:M49"/>
    </sheetView>
  </sheetViews>
  <sheetFormatPr defaultColWidth="17.9921875" defaultRowHeight="12.75" zeroHeight="false" outlineLevelRow="0" outlineLevelCol="0"/>
  <cols>
    <col collapsed="false" customWidth="true" hidden="false" outlineLevel="0" max="1" min="1" style="201" width="2.84"/>
    <col collapsed="false" customWidth="true" hidden="false" outlineLevel="0" max="2" min="2" style="201" width="11.85"/>
    <col collapsed="false" customWidth="true" hidden="false" outlineLevel="0" max="4" min="3" style="201" width="12.7"/>
    <col collapsed="false" customWidth="true" hidden="false" outlineLevel="0" max="5" min="5" style="201" width="12.56"/>
    <col collapsed="false" customWidth="true" hidden="false" outlineLevel="0" max="14" min="6" style="201" width="12.7"/>
    <col collapsed="false" customWidth="true" hidden="false" outlineLevel="0" max="15" min="15" style="201" width="13.41"/>
    <col collapsed="false" customWidth="true" hidden="false" outlineLevel="0" max="254" min="16" style="201" width="9.14"/>
    <col collapsed="false" customWidth="false" hidden="false" outlineLevel="0" max="257" min="255" style="201" width="17.99"/>
  </cols>
  <sheetData>
    <row r="2" customFormat="false" ht="12.75" hidden="false" customHeight="false" outlineLevel="0" collapsed="false">
      <c r="N2" s="443" t="s">
        <v>859</v>
      </c>
    </row>
    <row r="3" customFormat="false" ht="12.75" hidden="false" customHeight="fals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2.75" hidden="false" customHeight="false" outlineLevel="0" collapsed="false"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15.75" hidden="false" customHeight="true" outlineLevel="0" collapsed="false">
      <c r="B5" s="648" t="s">
        <v>860</v>
      </c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202"/>
    </row>
    <row r="6" customFormat="false" ht="15.75" hidden="false" customHeight="true" outlineLevel="0" collapsed="false"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648"/>
      <c r="O6" s="202"/>
    </row>
    <row r="7" customFormat="false" ht="15" hidden="false" customHeight="false" outlineLevel="0" collapsed="false">
      <c r="B7" s="611"/>
      <c r="C7" s="612"/>
      <c r="D7" s="612"/>
      <c r="E7" s="612"/>
      <c r="F7" s="612"/>
      <c r="G7" s="613"/>
      <c r="H7" s="613"/>
      <c r="I7" s="613"/>
      <c r="J7" s="613"/>
      <c r="K7" s="613"/>
      <c r="L7" s="613"/>
      <c r="M7" s="614"/>
      <c r="N7" s="204" t="s">
        <v>645</v>
      </c>
      <c r="O7" s="202"/>
    </row>
    <row r="8" customFormat="false" ht="15" hidden="false" customHeight="true" outlineLevel="0" collapsed="false">
      <c r="B8" s="615" t="s">
        <v>861</v>
      </c>
      <c r="C8" s="616" t="s">
        <v>655</v>
      </c>
      <c r="D8" s="616"/>
      <c r="E8" s="616"/>
      <c r="F8" s="581" t="s">
        <v>834</v>
      </c>
      <c r="G8" s="581"/>
      <c r="H8" s="581"/>
      <c r="I8" s="581" t="s">
        <v>814</v>
      </c>
      <c r="J8" s="581"/>
      <c r="K8" s="581"/>
      <c r="L8" s="581" t="s">
        <v>815</v>
      </c>
      <c r="M8" s="581"/>
      <c r="N8" s="581"/>
      <c r="O8" s="617"/>
    </row>
    <row r="9" customFormat="false" ht="12.75" hidden="false" customHeight="true" outlineLevel="0" collapsed="false">
      <c r="B9" s="615"/>
      <c r="C9" s="618" t="s">
        <v>791</v>
      </c>
      <c r="D9" s="619" t="s">
        <v>816</v>
      </c>
      <c r="E9" s="620" t="s">
        <v>817</v>
      </c>
      <c r="F9" s="618" t="s">
        <v>791</v>
      </c>
      <c r="G9" s="619" t="s">
        <v>816</v>
      </c>
      <c r="H9" s="620" t="s">
        <v>817</v>
      </c>
      <c r="I9" s="618" t="s">
        <v>791</v>
      </c>
      <c r="J9" s="619" t="s">
        <v>816</v>
      </c>
      <c r="K9" s="620" t="s">
        <v>817</v>
      </c>
      <c r="L9" s="618" t="s">
        <v>791</v>
      </c>
      <c r="M9" s="619" t="s">
        <v>816</v>
      </c>
      <c r="N9" s="620" t="s">
        <v>817</v>
      </c>
      <c r="O9" s="202"/>
    </row>
    <row r="10" customFormat="false" ht="21.75" hidden="false" customHeight="true" outlineLevel="0" collapsed="false">
      <c r="A10" s="621"/>
      <c r="B10" s="615"/>
      <c r="C10" s="618"/>
      <c r="D10" s="619"/>
      <c r="E10" s="620"/>
      <c r="F10" s="618"/>
      <c r="G10" s="619"/>
      <c r="H10" s="620"/>
      <c r="I10" s="618"/>
      <c r="J10" s="619"/>
      <c r="K10" s="620"/>
      <c r="L10" s="618"/>
      <c r="M10" s="619"/>
      <c r="N10" s="620"/>
      <c r="O10" s="202"/>
    </row>
    <row r="11" customFormat="false" ht="14.25" hidden="false" customHeight="true" outlineLevel="0" collapsed="false">
      <c r="A11" s="621"/>
      <c r="B11" s="622" t="s">
        <v>835</v>
      </c>
      <c r="C11" s="592"/>
      <c r="D11" s="587"/>
      <c r="E11" s="605"/>
      <c r="F11" s="589"/>
      <c r="G11" s="590"/>
      <c r="H11" s="591"/>
      <c r="I11" s="589"/>
      <c r="J11" s="590"/>
      <c r="K11" s="591"/>
      <c r="L11" s="592"/>
      <c r="M11" s="587"/>
      <c r="N11" s="591"/>
      <c r="O11" s="202"/>
    </row>
    <row r="12" customFormat="false" ht="14.25" hidden="false" customHeight="true" outlineLevel="0" collapsed="false">
      <c r="A12" s="621"/>
      <c r="B12" s="623" t="s">
        <v>836</v>
      </c>
      <c r="C12" s="649"/>
      <c r="D12" s="594"/>
      <c r="E12" s="650"/>
      <c r="F12" s="596"/>
      <c r="G12" s="597"/>
      <c r="H12" s="598"/>
      <c r="I12" s="596"/>
      <c r="J12" s="597"/>
      <c r="K12" s="598"/>
      <c r="L12" s="649"/>
      <c r="M12" s="594"/>
      <c r="N12" s="598"/>
      <c r="O12" s="202"/>
    </row>
    <row r="13" customFormat="false" ht="14.25" hidden="false" customHeight="true" outlineLevel="0" collapsed="false">
      <c r="A13" s="621"/>
      <c r="B13" s="623" t="s">
        <v>837</v>
      </c>
      <c r="C13" s="649"/>
      <c r="D13" s="594"/>
      <c r="E13" s="650"/>
      <c r="F13" s="596"/>
      <c r="G13" s="597"/>
      <c r="H13" s="598"/>
      <c r="I13" s="596"/>
      <c r="J13" s="597"/>
      <c r="K13" s="598"/>
      <c r="L13" s="649"/>
      <c r="M13" s="594"/>
      <c r="N13" s="598"/>
      <c r="O13" s="202"/>
    </row>
    <row r="14" customFormat="false" ht="14.25" hidden="false" customHeight="true" outlineLevel="0" collapsed="false">
      <c r="A14" s="621"/>
      <c r="B14" s="623" t="s">
        <v>838</v>
      </c>
      <c r="C14" s="649"/>
      <c r="D14" s="594"/>
      <c r="E14" s="650"/>
      <c r="F14" s="596"/>
      <c r="G14" s="597"/>
      <c r="H14" s="598"/>
      <c r="I14" s="596"/>
      <c r="J14" s="597"/>
      <c r="K14" s="598"/>
      <c r="L14" s="649"/>
      <c r="M14" s="594"/>
      <c r="N14" s="598"/>
      <c r="O14" s="202"/>
    </row>
    <row r="15" customFormat="false" ht="14.25" hidden="false" customHeight="true" outlineLevel="0" collapsed="false">
      <c r="A15" s="621"/>
      <c r="B15" s="623" t="s">
        <v>839</v>
      </c>
      <c r="C15" s="649"/>
      <c r="D15" s="594"/>
      <c r="E15" s="650"/>
      <c r="F15" s="596"/>
      <c r="G15" s="597"/>
      <c r="H15" s="598"/>
      <c r="I15" s="596"/>
      <c r="J15" s="597"/>
      <c r="K15" s="598"/>
      <c r="L15" s="649"/>
      <c r="M15" s="594"/>
      <c r="N15" s="598"/>
      <c r="O15" s="202"/>
    </row>
    <row r="16" customFormat="false" ht="14.25" hidden="false" customHeight="true" outlineLevel="0" collapsed="false">
      <c r="A16" s="621"/>
      <c r="B16" s="623" t="s">
        <v>840</v>
      </c>
      <c r="C16" s="649"/>
      <c r="D16" s="594"/>
      <c r="E16" s="650"/>
      <c r="F16" s="596"/>
      <c r="G16" s="597"/>
      <c r="H16" s="598"/>
      <c r="I16" s="596"/>
      <c r="J16" s="597"/>
      <c r="K16" s="598"/>
      <c r="L16" s="649"/>
      <c r="M16" s="594"/>
      <c r="N16" s="598"/>
      <c r="O16" s="202"/>
    </row>
    <row r="17" customFormat="false" ht="14.25" hidden="false" customHeight="true" outlineLevel="0" collapsed="false">
      <c r="A17" s="621"/>
      <c r="B17" s="623" t="s">
        <v>841</v>
      </c>
      <c r="C17" s="649"/>
      <c r="D17" s="594"/>
      <c r="E17" s="650"/>
      <c r="F17" s="596"/>
      <c r="G17" s="597"/>
      <c r="H17" s="598"/>
      <c r="I17" s="596"/>
      <c r="J17" s="597"/>
      <c r="K17" s="598"/>
      <c r="L17" s="649"/>
      <c r="M17" s="594"/>
      <c r="N17" s="598"/>
      <c r="O17" s="202"/>
    </row>
    <row r="18" customFormat="false" ht="14.25" hidden="false" customHeight="true" outlineLevel="0" collapsed="false">
      <c r="A18" s="621"/>
      <c r="B18" s="623" t="s">
        <v>842</v>
      </c>
      <c r="C18" s="649"/>
      <c r="D18" s="594"/>
      <c r="E18" s="650"/>
      <c r="F18" s="596"/>
      <c r="G18" s="597"/>
      <c r="H18" s="598"/>
      <c r="I18" s="596"/>
      <c r="J18" s="597"/>
      <c r="K18" s="598"/>
      <c r="L18" s="649"/>
      <c r="M18" s="594"/>
      <c r="N18" s="598"/>
      <c r="O18" s="202"/>
    </row>
    <row r="19" customFormat="false" ht="14.25" hidden="false" customHeight="true" outlineLevel="0" collapsed="false">
      <c r="A19" s="621"/>
      <c r="B19" s="623" t="s">
        <v>843</v>
      </c>
      <c r="C19" s="649"/>
      <c r="D19" s="594"/>
      <c r="E19" s="650"/>
      <c r="F19" s="596"/>
      <c r="G19" s="597"/>
      <c r="H19" s="598"/>
      <c r="I19" s="596"/>
      <c r="J19" s="597"/>
      <c r="K19" s="598"/>
      <c r="L19" s="649"/>
      <c r="M19" s="594"/>
      <c r="N19" s="598"/>
      <c r="O19" s="202"/>
    </row>
    <row r="20" customFormat="false" ht="14.25" hidden="false" customHeight="true" outlineLevel="0" collapsed="false">
      <c r="A20" s="621"/>
      <c r="B20" s="623" t="s">
        <v>844</v>
      </c>
      <c r="C20" s="649"/>
      <c r="D20" s="594"/>
      <c r="E20" s="650"/>
      <c r="F20" s="596"/>
      <c r="G20" s="597"/>
      <c r="H20" s="598"/>
      <c r="I20" s="596"/>
      <c r="J20" s="597"/>
      <c r="K20" s="598"/>
      <c r="L20" s="649"/>
      <c r="M20" s="594"/>
      <c r="N20" s="598"/>
      <c r="O20" s="202"/>
    </row>
    <row r="21" customFormat="false" ht="14.25" hidden="false" customHeight="true" outlineLevel="0" collapsed="false">
      <c r="A21" s="621"/>
      <c r="B21" s="623" t="s">
        <v>845</v>
      </c>
      <c r="C21" s="649"/>
      <c r="D21" s="594"/>
      <c r="E21" s="650"/>
      <c r="F21" s="596"/>
      <c r="G21" s="597"/>
      <c r="H21" s="598"/>
      <c r="I21" s="596"/>
      <c r="J21" s="597"/>
      <c r="K21" s="598"/>
      <c r="L21" s="649"/>
      <c r="M21" s="594"/>
      <c r="N21" s="598"/>
      <c r="O21" s="202"/>
    </row>
    <row r="22" customFormat="false" ht="14.25" hidden="false" customHeight="true" outlineLevel="0" collapsed="false">
      <c r="A22" s="621"/>
      <c r="B22" s="623" t="s">
        <v>846</v>
      </c>
      <c r="C22" s="649"/>
      <c r="D22" s="594"/>
      <c r="E22" s="650"/>
      <c r="F22" s="596"/>
      <c r="G22" s="597"/>
      <c r="H22" s="598"/>
      <c r="I22" s="596"/>
      <c r="J22" s="597"/>
      <c r="K22" s="598"/>
      <c r="L22" s="649"/>
      <c r="M22" s="594"/>
      <c r="N22" s="598"/>
      <c r="O22" s="202"/>
    </row>
    <row r="23" customFormat="false" ht="14.25" hidden="false" customHeight="true" outlineLevel="0" collapsed="false">
      <c r="A23" s="621"/>
      <c r="B23" s="624" t="s">
        <v>655</v>
      </c>
      <c r="C23" s="649"/>
      <c r="D23" s="600"/>
      <c r="E23" s="601"/>
      <c r="F23" s="596"/>
      <c r="G23" s="597"/>
      <c r="H23" s="598"/>
      <c r="I23" s="596"/>
      <c r="J23" s="597"/>
      <c r="K23" s="598"/>
      <c r="L23" s="651"/>
      <c r="M23" s="600"/>
      <c r="N23" s="598"/>
      <c r="O23" s="202"/>
    </row>
    <row r="24" customFormat="false" ht="14.25" hidden="false" customHeight="true" outlineLevel="0" collapsed="false">
      <c r="A24" s="621"/>
      <c r="B24" s="625" t="s">
        <v>829</v>
      </c>
      <c r="C24" s="604"/>
      <c r="D24" s="652"/>
      <c r="E24" s="653"/>
      <c r="F24" s="606"/>
      <c r="G24" s="654"/>
      <c r="H24" s="630"/>
      <c r="I24" s="606"/>
      <c r="J24" s="654"/>
      <c r="K24" s="630"/>
      <c r="L24" s="607"/>
      <c r="M24" s="652"/>
      <c r="N24" s="630"/>
      <c r="O24" s="202"/>
    </row>
    <row r="25" customFormat="false" ht="14.25" hidden="false" customHeight="true" outlineLevel="0" collapsed="false">
      <c r="B25" s="609" t="s">
        <v>847</v>
      </c>
      <c r="C25" s="609"/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14"/>
      <c r="O25" s="202"/>
    </row>
    <row r="26" customFormat="false" ht="12.75" hidden="false" customHeight="false" outlineLevel="0" collapsed="false"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2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12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5.75" hidden="false" customHeight="true" outlineLevel="0" collapsed="false">
      <c r="B29" s="648" t="s">
        <v>862</v>
      </c>
      <c r="C29" s="648"/>
      <c r="D29" s="648"/>
      <c r="E29" s="648"/>
      <c r="F29" s="648"/>
      <c r="G29" s="648"/>
      <c r="H29" s="648"/>
      <c r="I29" s="648"/>
      <c r="J29" s="648"/>
      <c r="K29" s="648"/>
      <c r="L29" s="648"/>
      <c r="M29" s="648"/>
      <c r="N29" s="648"/>
      <c r="O29" s="202"/>
    </row>
    <row r="30" customFormat="false" ht="15.75" hidden="false" customHeight="true" outlineLevel="0" collapsed="false">
      <c r="B30" s="648"/>
      <c r="C30" s="648"/>
      <c r="D30" s="648"/>
      <c r="E30" s="648"/>
      <c r="F30" s="648"/>
      <c r="G30" s="648"/>
      <c r="H30" s="648"/>
      <c r="I30" s="648"/>
      <c r="J30" s="648"/>
      <c r="K30" s="648"/>
      <c r="L30" s="648"/>
      <c r="M30" s="648"/>
      <c r="N30" s="648"/>
      <c r="O30" s="202"/>
    </row>
    <row r="31" customFormat="false" ht="15" hidden="false" customHeight="false" outlineLevel="0" collapsed="false">
      <c r="B31" s="611"/>
      <c r="C31" s="612"/>
      <c r="D31" s="612"/>
      <c r="E31" s="612"/>
      <c r="F31" s="612"/>
      <c r="G31" s="613"/>
      <c r="H31" s="613"/>
      <c r="I31" s="613"/>
      <c r="J31" s="613"/>
      <c r="K31" s="613"/>
      <c r="L31" s="613"/>
      <c r="M31" s="614"/>
      <c r="N31" s="204" t="s">
        <v>645</v>
      </c>
      <c r="O31" s="202"/>
    </row>
    <row r="32" customFormat="false" ht="15" hidden="false" customHeight="true" outlineLevel="0" collapsed="false">
      <c r="B32" s="615" t="s">
        <v>863</v>
      </c>
      <c r="C32" s="616" t="s">
        <v>655</v>
      </c>
      <c r="D32" s="616"/>
      <c r="E32" s="616"/>
      <c r="F32" s="581" t="s">
        <v>834</v>
      </c>
      <c r="G32" s="581"/>
      <c r="H32" s="581"/>
      <c r="I32" s="581" t="s">
        <v>814</v>
      </c>
      <c r="J32" s="581"/>
      <c r="K32" s="581"/>
      <c r="L32" s="581" t="s">
        <v>815</v>
      </c>
      <c r="M32" s="581"/>
      <c r="N32" s="581"/>
      <c r="O32" s="202"/>
    </row>
    <row r="33" customFormat="false" ht="12.75" hidden="false" customHeight="true" outlineLevel="0" collapsed="false">
      <c r="B33" s="615"/>
      <c r="C33" s="618" t="s">
        <v>791</v>
      </c>
      <c r="D33" s="619" t="s">
        <v>816</v>
      </c>
      <c r="E33" s="620" t="s">
        <v>817</v>
      </c>
      <c r="F33" s="618" t="s">
        <v>791</v>
      </c>
      <c r="G33" s="619" t="s">
        <v>816</v>
      </c>
      <c r="H33" s="620" t="s">
        <v>817</v>
      </c>
      <c r="I33" s="618" t="s">
        <v>791</v>
      </c>
      <c r="J33" s="619" t="s">
        <v>816</v>
      </c>
      <c r="K33" s="620" t="s">
        <v>817</v>
      </c>
      <c r="L33" s="618" t="s">
        <v>791</v>
      </c>
      <c r="M33" s="619" t="s">
        <v>816</v>
      </c>
      <c r="N33" s="620" t="s">
        <v>817</v>
      </c>
      <c r="O33" s="202"/>
    </row>
    <row r="34" customFormat="false" ht="13.5" hidden="false" customHeight="false" outlineLevel="0" collapsed="false">
      <c r="B34" s="615"/>
      <c r="C34" s="618"/>
      <c r="D34" s="619"/>
      <c r="E34" s="620"/>
      <c r="F34" s="618"/>
      <c r="G34" s="619"/>
      <c r="H34" s="620"/>
      <c r="I34" s="618"/>
      <c r="J34" s="619"/>
      <c r="K34" s="620"/>
      <c r="L34" s="618"/>
      <c r="M34" s="619"/>
      <c r="N34" s="620"/>
      <c r="O34" s="202"/>
    </row>
    <row r="35" customFormat="false" ht="14.25" hidden="false" customHeight="false" outlineLevel="0" collapsed="false">
      <c r="B35" s="626" t="s">
        <v>835</v>
      </c>
      <c r="C35" s="592"/>
      <c r="D35" s="587"/>
      <c r="E35" s="588"/>
      <c r="F35" s="655"/>
      <c r="G35" s="590"/>
      <c r="H35" s="591"/>
      <c r="I35" s="655"/>
      <c r="J35" s="590"/>
      <c r="K35" s="591"/>
      <c r="L35" s="586"/>
      <c r="M35" s="587"/>
      <c r="N35" s="591"/>
      <c r="O35" s="202"/>
    </row>
    <row r="36" customFormat="false" ht="14.25" hidden="false" customHeight="false" outlineLevel="0" collapsed="false">
      <c r="B36" s="627" t="s">
        <v>836</v>
      </c>
      <c r="C36" s="649"/>
      <c r="D36" s="594"/>
      <c r="E36" s="595"/>
      <c r="F36" s="656"/>
      <c r="G36" s="597"/>
      <c r="H36" s="598"/>
      <c r="I36" s="656"/>
      <c r="J36" s="597"/>
      <c r="K36" s="598"/>
      <c r="L36" s="657"/>
      <c r="M36" s="594"/>
      <c r="N36" s="598"/>
      <c r="O36" s="202"/>
    </row>
    <row r="37" customFormat="false" ht="14.25" hidden="false" customHeight="false" outlineLevel="0" collapsed="false">
      <c r="B37" s="627" t="s">
        <v>837</v>
      </c>
      <c r="C37" s="649"/>
      <c r="D37" s="594"/>
      <c r="E37" s="595"/>
      <c r="F37" s="656"/>
      <c r="G37" s="597"/>
      <c r="H37" s="598"/>
      <c r="I37" s="656"/>
      <c r="J37" s="597"/>
      <c r="K37" s="598"/>
      <c r="L37" s="657"/>
      <c r="M37" s="594"/>
      <c r="N37" s="598"/>
      <c r="O37" s="202"/>
    </row>
    <row r="38" customFormat="false" ht="14.25" hidden="false" customHeight="false" outlineLevel="0" collapsed="false">
      <c r="B38" s="627" t="s">
        <v>838</v>
      </c>
      <c r="C38" s="649"/>
      <c r="D38" s="594"/>
      <c r="E38" s="595"/>
      <c r="F38" s="656"/>
      <c r="G38" s="597"/>
      <c r="H38" s="598"/>
      <c r="I38" s="656"/>
      <c r="J38" s="597"/>
      <c r="K38" s="598"/>
      <c r="L38" s="657"/>
      <c r="M38" s="594"/>
      <c r="N38" s="598"/>
      <c r="O38" s="202"/>
    </row>
    <row r="39" customFormat="false" ht="14.25" hidden="false" customHeight="false" outlineLevel="0" collapsed="false">
      <c r="B39" s="627" t="s">
        <v>839</v>
      </c>
      <c r="C39" s="649"/>
      <c r="D39" s="594"/>
      <c r="E39" s="595"/>
      <c r="F39" s="656"/>
      <c r="G39" s="597"/>
      <c r="H39" s="598"/>
      <c r="I39" s="656"/>
      <c r="J39" s="597"/>
      <c r="K39" s="598"/>
      <c r="L39" s="657"/>
      <c r="M39" s="594"/>
      <c r="N39" s="598"/>
      <c r="O39" s="202"/>
    </row>
    <row r="40" customFormat="false" ht="14.25" hidden="false" customHeight="false" outlineLevel="0" collapsed="false">
      <c r="B40" s="627" t="s">
        <v>840</v>
      </c>
      <c r="C40" s="649"/>
      <c r="D40" s="594"/>
      <c r="E40" s="595"/>
      <c r="F40" s="656"/>
      <c r="G40" s="597"/>
      <c r="H40" s="598"/>
      <c r="I40" s="656"/>
      <c r="J40" s="597"/>
      <c r="K40" s="598"/>
      <c r="L40" s="657"/>
      <c r="M40" s="594"/>
      <c r="N40" s="598"/>
      <c r="O40" s="202"/>
    </row>
    <row r="41" customFormat="false" ht="14.25" hidden="false" customHeight="false" outlineLevel="0" collapsed="false">
      <c r="B41" s="627" t="s">
        <v>841</v>
      </c>
      <c r="C41" s="649"/>
      <c r="D41" s="594"/>
      <c r="E41" s="595"/>
      <c r="F41" s="656"/>
      <c r="G41" s="597"/>
      <c r="H41" s="598"/>
      <c r="I41" s="656"/>
      <c r="J41" s="597"/>
      <c r="K41" s="598"/>
      <c r="L41" s="657"/>
      <c r="M41" s="594"/>
      <c r="N41" s="598"/>
      <c r="O41" s="202"/>
    </row>
    <row r="42" customFormat="false" ht="14.25" hidden="false" customHeight="false" outlineLevel="0" collapsed="false">
      <c r="B42" s="627" t="s">
        <v>842</v>
      </c>
      <c r="C42" s="649"/>
      <c r="D42" s="594"/>
      <c r="E42" s="595"/>
      <c r="F42" s="656"/>
      <c r="G42" s="597"/>
      <c r="H42" s="598"/>
      <c r="I42" s="656"/>
      <c r="J42" s="597"/>
      <c r="K42" s="598"/>
      <c r="L42" s="657"/>
      <c r="M42" s="594"/>
      <c r="N42" s="598"/>
      <c r="O42" s="202"/>
    </row>
    <row r="43" customFormat="false" ht="14.25" hidden="false" customHeight="false" outlineLevel="0" collapsed="false">
      <c r="B43" s="627" t="s">
        <v>843</v>
      </c>
      <c r="C43" s="649"/>
      <c r="D43" s="594"/>
      <c r="E43" s="595"/>
      <c r="F43" s="656"/>
      <c r="G43" s="597"/>
      <c r="H43" s="598"/>
      <c r="I43" s="656"/>
      <c r="J43" s="597"/>
      <c r="K43" s="598"/>
      <c r="L43" s="657"/>
      <c r="M43" s="594"/>
      <c r="N43" s="598"/>
      <c r="O43" s="202"/>
    </row>
    <row r="44" customFormat="false" ht="14.25" hidden="false" customHeight="false" outlineLevel="0" collapsed="false">
      <c r="B44" s="627" t="s">
        <v>844</v>
      </c>
      <c r="C44" s="649"/>
      <c r="D44" s="594"/>
      <c r="E44" s="595"/>
      <c r="F44" s="656"/>
      <c r="G44" s="597"/>
      <c r="H44" s="598"/>
      <c r="I44" s="656"/>
      <c r="J44" s="597"/>
      <c r="K44" s="598"/>
      <c r="L44" s="657"/>
      <c r="M44" s="594"/>
      <c r="N44" s="598"/>
      <c r="O44" s="202"/>
    </row>
    <row r="45" customFormat="false" ht="14.25" hidden="false" customHeight="false" outlineLevel="0" collapsed="false">
      <c r="B45" s="627" t="s">
        <v>845</v>
      </c>
      <c r="C45" s="649"/>
      <c r="D45" s="594"/>
      <c r="E45" s="595"/>
      <c r="F45" s="656"/>
      <c r="G45" s="597"/>
      <c r="H45" s="598"/>
      <c r="I45" s="656"/>
      <c r="J45" s="597"/>
      <c r="K45" s="598"/>
      <c r="L45" s="657"/>
      <c r="M45" s="594"/>
      <c r="N45" s="598"/>
      <c r="O45" s="202"/>
    </row>
    <row r="46" customFormat="false" ht="14.25" hidden="false" customHeight="false" outlineLevel="0" collapsed="false">
      <c r="B46" s="627" t="s">
        <v>846</v>
      </c>
      <c r="C46" s="649"/>
      <c r="D46" s="594"/>
      <c r="E46" s="595"/>
      <c r="F46" s="656"/>
      <c r="G46" s="597"/>
      <c r="H46" s="598"/>
      <c r="I46" s="656"/>
      <c r="J46" s="597"/>
      <c r="K46" s="598"/>
      <c r="L46" s="657"/>
      <c r="M46" s="594"/>
      <c r="N46" s="598"/>
      <c r="O46" s="202"/>
    </row>
    <row r="47" customFormat="false" ht="14.25" hidden="false" customHeight="false" outlineLevel="0" collapsed="false">
      <c r="B47" s="628" t="s">
        <v>655</v>
      </c>
      <c r="C47" s="649"/>
      <c r="D47" s="600"/>
      <c r="E47" s="658"/>
      <c r="F47" s="656"/>
      <c r="G47" s="597"/>
      <c r="H47" s="598"/>
      <c r="I47" s="656"/>
      <c r="J47" s="597"/>
      <c r="K47" s="598"/>
      <c r="L47" s="659"/>
      <c r="M47" s="600"/>
      <c r="N47" s="598"/>
      <c r="O47" s="202"/>
    </row>
    <row r="48" customFormat="false" ht="15" hidden="false" customHeight="false" outlineLevel="0" collapsed="false">
      <c r="B48" s="629" t="s">
        <v>829</v>
      </c>
      <c r="C48" s="604"/>
      <c r="D48" s="652"/>
      <c r="E48" s="660"/>
      <c r="F48" s="661"/>
      <c r="G48" s="654"/>
      <c r="H48" s="630"/>
      <c r="I48" s="661"/>
      <c r="J48" s="654"/>
      <c r="K48" s="630"/>
      <c r="L48" s="662"/>
      <c r="M48" s="652"/>
      <c r="N48" s="630"/>
      <c r="O48" s="202"/>
    </row>
    <row r="49" customFormat="false" ht="14.25" hidden="false" customHeight="true" outlineLevel="0" collapsed="false">
      <c r="B49" s="609" t="s">
        <v>847</v>
      </c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14"/>
      <c r="O49" s="202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85"/>
    <col collapsed="false" customWidth="false" hidden="false" outlineLevel="0" max="2" min="2" style="201" width="9.14"/>
    <col collapsed="false" customWidth="true" hidden="false" outlineLevel="0" max="13" min="3" style="201" width="12.7"/>
    <col collapsed="false" customWidth="false" hidden="false" outlineLevel="0" max="257" min="14" style="201" width="9.14"/>
  </cols>
  <sheetData>
    <row r="1" customFormat="false" ht="12.75" hidden="false" customHeight="false" outlineLevel="0" collapsed="false">
      <c r="J1" s="443" t="s">
        <v>864</v>
      </c>
    </row>
    <row r="2" customFormat="false" ht="20.25" hidden="false" customHeight="true" outlineLevel="0" collapsed="false">
      <c r="B2" s="648" t="s">
        <v>865</v>
      </c>
      <c r="C2" s="648"/>
      <c r="D2" s="648"/>
      <c r="E2" s="648"/>
      <c r="F2" s="648"/>
      <c r="G2" s="648"/>
      <c r="H2" s="648"/>
      <c r="I2" s="648"/>
      <c r="J2" s="648"/>
      <c r="K2" s="663"/>
      <c r="L2" s="663"/>
    </row>
    <row r="3" customFormat="false" ht="15" hidden="false" customHeight="false" outlineLevel="0" collapsed="false">
      <c r="B3" s="614"/>
      <c r="C3" s="664"/>
      <c r="D3" s="664"/>
      <c r="E3" s="664"/>
      <c r="F3" s="664"/>
      <c r="G3" s="614"/>
      <c r="H3" s="614"/>
      <c r="I3" s="614"/>
      <c r="J3" s="204" t="s">
        <v>645</v>
      </c>
      <c r="K3" s="614"/>
      <c r="L3" s="665"/>
      <c r="M3" s="206"/>
    </row>
    <row r="4" customFormat="false" ht="30" hidden="false" customHeight="true" outlineLevel="0" collapsed="false">
      <c r="B4" s="666" t="s">
        <v>866</v>
      </c>
      <c r="C4" s="667" t="s">
        <v>867</v>
      </c>
      <c r="D4" s="667"/>
      <c r="E4" s="667"/>
      <c r="F4" s="667"/>
      <c r="G4" s="668" t="s">
        <v>868</v>
      </c>
      <c r="H4" s="668"/>
      <c r="I4" s="668"/>
      <c r="J4" s="668"/>
      <c r="K4" s="669"/>
      <c r="L4" s="669"/>
      <c r="M4" s="206"/>
    </row>
    <row r="5" customFormat="false" ht="26.25" hidden="false" customHeight="false" outlineLevel="0" collapsed="false">
      <c r="B5" s="666"/>
      <c r="C5" s="670" t="s">
        <v>869</v>
      </c>
      <c r="D5" s="671" t="s">
        <v>870</v>
      </c>
      <c r="E5" s="671" t="s">
        <v>871</v>
      </c>
      <c r="F5" s="672" t="s">
        <v>872</v>
      </c>
      <c r="G5" s="670" t="s">
        <v>869</v>
      </c>
      <c r="H5" s="671" t="s">
        <v>870</v>
      </c>
      <c r="I5" s="671" t="s">
        <v>871</v>
      </c>
      <c r="J5" s="672" t="s">
        <v>872</v>
      </c>
      <c r="K5" s="673"/>
      <c r="L5" s="673"/>
      <c r="M5" s="206"/>
    </row>
    <row r="6" customFormat="false" ht="13.5" hidden="false" customHeight="false" outlineLevel="0" collapsed="false">
      <c r="B6" s="666"/>
      <c r="C6" s="674" t="s">
        <v>873</v>
      </c>
      <c r="D6" s="675" t="n">
        <v>1</v>
      </c>
      <c r="E6" s="675" t="n">
        <v>2</v>
      </c>
      <c r="F6" s="676" t="n">
        <v>3</v>
      </c>
      <c r="G6" s="674" t="s">
        <v>873</v>
      </c>
      <c r="H6" s="675" t="n">
        <v>1</v>
      </c>
      <c r="I6" s="675" t="n">
        <v>2</v>
      </c>
      <c r="J6" s="676" t="n">
        <v>3</v>
      </c>
      <c r="K6" s="673"/>
      <c r="L6" s="673"/>
      <c r="M6" s="206"/>
    </row>
    <row r="7" customFormat="false" ht="15" hidden="false" customHeight="false" outlineLevel="0" collapsed="false">
      <c r="B7" s="677" t="s">
        <v>835</v>
      </c>
      <c r="C7" s="678"/>
      <c r="D7" s="679"/>
      <c r="E7" s="678"/>
      <c r="F7" s="680"/>
      <c r="G7" s="681" t="n">
        <v>54000</v>
      </c>
      <c r="H7" s="682" t="n">
        <v>24000</v>
      </c>
      <c r="I7" s="683" t="n">
        <v>30000</v>
      </c>
      <c r="J7" s="684" t="n">
        <v>2</v>
      </c>
      <c r="K7" s="685"/>
      <c r="L7" s="685"/>
      <c r="M7" s="206"/>
    </row>
    <row r="8" customFormat="false" ht="15" hidden="false" customHeight="false" outlineLevel="0" collapsed="false">
      <c r="B8" s="686" t="s">
        <v>836</v>
      </c>
      <c r="C8" s="687"/>
      <c r="D8" s="679"/>
      <c r="E8" s="678"/>
      <c r="F8" s="680"/>
      <c r="G8" s="681" t="n">
        <v>54000</v>
      </c>
      <c r="H8" s="682" t="n">
        <v>24000</v>
      </c>
      <c r="I8" s="683" t="n">
        <v>30000</v>
      </c>
      <c r="J8" s="684" t="n">
        <v>2</v>
      </c>
      <c r="K8" s="685"/>
      <c r="L8" s="685"/>
      <c r="M8" s="206"/>
    </row>
    <row r="9" customFormat="false" ht="15" hidden="false" customHeight="false" outlineLevel="0" collapsed="false">
      <c r="B9" s="686" t="s">
        <v>837</v>
      </c>
      <c r="C9" s="687"/>
      <c r="D9" s="679"/>
      <c r="E9" s="678"/>
      <c r="F9" s="680"/>
      <c r="G9" s="681" t="n">
        <v>54000</v>
      </c>
      <c r="H9" s="682" t="n">
        <v>24000</v>
      </c>
      <c r="I9" s="683" t="n">
        <v>30000</v>
      </c>
      <c r="J9" s="684" t="n">
        <v>2</v>
      </c>
      <c r="K9" s="685"/>
      <c r="L9" s="685"/>
      <c r="M9" s="206"/>
    </row>
    <row r="10" customFormat="false" ht="15" hidden="false" customHeight="false" outlineLevel="0" collapsed="false">
      <c r="B10" s="686" t="s">
        <v>838</v>
      </c>
      <c r="C10" s="687"/>
      <c r="D10" s="679"/>
      <c r="E10" s="678"/>
      <c r="F10" s="680"/>
      <c r="G10" s="681" t="n">
        <v>54000</v>
      </c>
      <c r="H10" s="682" t="n">
        <v>24000</v>
      </c>
      <c r="I10" s="683" t="n">
        <v>30000</v>
      </c>
      <c r="J10" s="684" t="n">
        <v>2</v>
      </c>
      <c r="K10" s="685"/>
      <c r="L10" s="685"/>
      <c r="M10" s="206"/>
    </row>
    <row r="11" customFormat="false" ht="15" hidden="false" customHeight="false" outlineLevel="0" collapsed="false">
      <c r="B11" s="686" t="s">
        <v>839</v>
      </c>
      <c r="C11" s="687"/>
      <c r="D11" s="679"/>
      <c r="E11" s="678"/>
      <c r="F11" s="680"/>
      <c r="G11" s="681" t="n">
        <v>54000</v>
      </c>
      <c r="H11" s="682" t="n">
        <v>24000</v>
      </c>
      <c r="I11" s="683" t="n">
        <v>30000</v>
      </c>
      <c r="J11" s="684" t="n">
        <v>2</v>
      </c>
      <c r="K11" s="685"/>
      <c r="L11" s="685"/>
      <c r="M11" s="206"/>
    </row>
    <row r="12" customFormat="false" ht="15" hidden="false" customHeight="false" outlineLevel="0" collapsed="false">
      <c r="B12" s="686" t="s">
        <v>840</v>
      </c>
      <c r="C12" s="687"/>
      <c r="D12" s="679"/>
      <c r="E12" s="678"/>
      <c r="F12" s="680"/>
      <c r="G12" s="681" t="n">
        <v>54000</v>
      </c>
      <c r="H12" s="682" t="n">
        <v>24000</v>
      </c>
      <c r="I12" s="683" t="n">
        <v>30000</v>
      </c>
      <c r="J12" s="684" t="n">
        <v>2</v>
      </c>
      <c r="K12" s="685"/>
      <c r="L12" s="685"/>
      <c r="M12" s="206"/>
    </row>
    <row r="13" customFormat="false" ht="15" hidden="false" customHeight="false" outlineLevel="0" collapsed="false">
      <c r="B13" s="686" t="s">
        <v>841</v>
      </c>
      <c r="C13" s="678"/>
      <c r="D13" s="679"/>
      <c r="E13" s="678"/>
      <c r="F13" s="680"/>
      <c r="G13" s="681" t="n">
        <v>54000</v>
      </c>
      <c r="H13" s="682" t="n">
        <v>24000</v>
      </c>
      <c r="I13" s="683" t="n">
        <v>30000</v>
      </c>
      <c r="J13" s="684" t="n">
        <v>2</v>
      </c>
      <c r="K13" s="685"/>
      <c r="L13" s="685"/>
      <c r="M13" s="206"/>
    </row>
    <row r="14" customFormat="false" ht="15" hidden="false" customHeight="false" outlineLevel="0" collapsed="false">
      <c r="B14" s="686" t="s">
        <v>842</v>
      </c>
      <c r="C14" s="687"/>
      <c r="D14" s="679"/>
      <c r="E14" s="678"/>
      <c r="F14" s="680"/>
      <c r="G14" s="681" t="n">
        <v>54000</v>
      </c>
      <c r="H14" s="682" t="n">
        <v>24000</v>
      </c>
      <c r="I14" s="683" t="n">
        <v>30000</v>
      </c>
      <c r="J14" s="684" t="n">
        <v>2</v>
      </c>
      <c r="K14" s="685"/>
      <c r="L14" s="685"/>
      <c r="M14" s="206"/>
    </row>
    <row r="15" customFormat="false" ht="15" hidden="false" customHeight="false" outlineLevel="0" collapsed="false">
      <c r="B15" s="686" t="s">
        <v>843</v>
      </c>
      <c r="C15" s="687" t="n">
        <v>362000</v>
      </c>
      <c r="D15" s="679" t="n">
        <v>108000</v>
      </c>
      <c r="E15" s="678" t="n">
        <v>84666</v>
      </c>
      <c r="F15" s="680" t="n">
        <v>3</v>
      </c>
      <c r="G15" s="681" t="n">
        <v>54000</v>
      </c>
      <c r="H15" s="682" t="n">
        <v>24000</v>
      </c>
      <c r="I15" s="683" t="n">
        <v>30000</v>
      </c>
      <c r="J15" s="684" t="n">
        <v>2</v>
      </c>
      <c r="K15" s="685"/>
      <c r="L15" s="685"/>
      <c r="M15" s="206"/>
    </row>
    <row r="16" customFormat="false" ht="15" hidden="false" customHeight="false" outlineLevel="0" collapsed="false">
      <c r="B16" s="686" t="s">
        <v>844</v>
      </c>
      <c r="C16" s="687" t="n">
        <v>184000</v>
      </c>
      <c r="D16" s="679"/>
      <c r="E16" s="678" t="n">
        <v>184000</v>
      </c>
      <c r="F16" s="680" t="n">
        <v>1</v>
      </c>
      <c r="G16" s="681" t="n">
        <v>54000</v>
      </c>
      <c r="H16" s="682" t="n">
        <v>24000</v>
      </c>
      <c r="I16" s="683" t="n">
        <v>30000</v>
      </c>
      <c r="J16" s="684" t="n">
        <v>2</v>
      </c>
      <c r="K16" s="685"/>
      <c r="L16" s="685"/>
      <c r="M16" s="206"/>
    </row>
    <row r="17" customFormat="false" ht="15.75" hidden="false" customHeight="false" outlineLevel="0" collapsed="false">
      <c r="B17" s="686" t="s">
        <v>845</v>
      </c>
      <c r="C17" s="688"/>
      <c r="D17" s="689"/>
      <c r="E17" s="690"/>
      <c r="F17" s="691"/>
      <c r="G17" s="681" t="n">
        <v>54000</v>
      </c>
      <c r="H17" s="682" t="n">
        <v>24000</v>
      </c>
      <c r="I17" s="683" t="n">
        <v>30000</v>
      </c>
      <c r="J17" s="684" t="n">
        <v>2</v>
      </c>
      <c r="K17" s="685"/>
      <c r="L17" s="685"/>
      <c r="M17" s="206"/>
    </row>
    <row r="18" customFormat="false" ht="15.75" hidden="false" customHeight="false" outlineLevel="0" collapsed="false">
      <c r="B18" s="692" t="s">
        <v>846</v>
      </c>
      <c r="C18" s="693"/>
      <c r="D18" s="679"/>
      <c r="E18" s="694"/>
      <c r="F18" s="695"/>
      <c r="G18" s="681" t="n">
        <v>54000</v>
      </c>
      <c r="H18" s="682" t="n">
        <v>24000</v>
      </c>
      <c r="I18" s="683" t="n">
        <v>30000</v>
      </c>
      <c r="J18" s="684" t="n">
        <v>2</v>
      </c>
      <c r="K18" s="685"/>
      <c r="L18" s="685"/>
      <c r="M18" s="206"/>
    </row>
    <row r="19" customFormat="false" ht="15.75" hidden="false" customHeight="false" outlineLevel="0" collapsed="false">
      <c r="B19" s="696" t="s">
        <v>655</v>
      </c>
      <c r="C19" s="678" t="n">
        <v>546000</v>
      </c>
      <c r="D19" s="679" t="n">
        <v>108000</v>
      </c>
      <c r="E19" s="678" t="n">
        <v>268666</v>
      </c>
      <c r="F19" s="695"/>
      <c r="G19" s="693" t="n">
        <v>648000</v>
      </c>
      <c r="H19" s="697" t="n">
        <v>288000</v>
      </c>
      <c r="I19" s="694" t="n">
        <v>360000</v>
      </c>
      <c r="J19" s="695"/>
      <c r="K19" s="685"/>
      <c r="L19" s="685"/>
      <c r="M19" s="206"/>
    </row>
    <row r="20" customFormat="false" ht="15.75" hidden="false" customHeight="false" outlineLevel="0" collapsed="false">
      <c r="B20" s="698" t="s">
        <v>829</v>
      </c>
      <c r="C20" s="678" t="n">
        <v>136500</v>
      </c>
      <c r="D20" s="699" t="n">
        <v>108000</v>
      </c>
      <c r="E20" s="700" t="n">
        <v>67167</v>
      </c>
      <c r="F20" s="701"/>
      <c r="G20" s="681" t="n">
        <v>54000</v>
      </c>
      <c r="H20" s="682" t="n">
        <v>24000</v>
      </c>
      <c r="I20" s="683" t="n">
        <v>30000</v>
      </c>
      <c r="J20" s="702"/>
      <c r="K20" s="685"/>
      <c r="L20" s="685"/>
      <c r="M20" s="206"/>
    </row>
    <row r="21" customFormat="false" ht="12.75" hidden="false" customHeight="false" outlineLevel="0" collapsed="false">
      <c r="B21" s="202"/>
      <c r="C21" s="202"/>
      <c r="D21" s="202"/>
      <c r="E21" s="202"/>
      <c r="F21" s="202"/>
      <c r="G21" s="202"/>
      <c r="H21" s="202"/>
      <c r="I21" s="202"/>
      <c r="J21" s="202"/>
    </row>
    <row r="22" customFormat="false" ht="12.75" hidden="false" customHeight="false" outlineLevel="0" collapsed="false">
      <c r="B22" s="202"/>
      <c r="C22" s="202"/>
      <c r="D22" s="202"/>
      <c r="E22" s="202"/>
      <c r="F22" s="202"/>
      <c r="G22" s="202"/>
      <c r="H22" s="202"/>
      <c r="I22" s="202"/>
      <c r="J22" s="202"/>
    </row>
    <row r="23" customFormat="false" ht="12.75" hidden="false" customHeight="false" outlineLevel="0" collapsed="false">
      <c r="B23" s="202"/>
      <c r="C23" s="202"/>
      <c r="D23" s="202"/>
      <c r="E23" s="202"/>
      <c r="F23" s="202"/>
      <c r="G23" s="202"/>
      <c r="H23" s="202"/>
      <c r="I23" s="202"/>
      <c r="J23" s="202"/>
    </row>
    <row r="24" customFormat="false" ht="20.25" hidden="false" customHeight="true" outlineLevel="0" collapsed="false">
      <c r="B24" s="648" t="s">
        <v>874</v>
      </c>
      <c r="C24" s="648"/>
      <c r="D24" s="648"/>
      <c r="E24" s="648"/>
      <c r="F24" s="648"/>
      <c r="G24" s="648"/>
      <c r="H24" s="648"/>
      <c r="I24" s="648"/>
      <c r="J24" s="648"/>
      <c r="K24" s="703"/>
      <c r="L24" s="703"/>
    </row>
    <row r="25" customFormat="false" ht="15" hidden="false" customHeight="false" outlineLevel="0" collapsed="false">
      <c r="B25" s="704"/>
      <c r="C25" s="705"/>
      <c r="D25" s="705"/>
      <c r="E25" s="705"/>
      <c r="F25" s="705"/>
      <c r="G25" s="704"/>
      <c r="H25" s="685"/>
      <c r="I25" s="685"/>
      <c r="J25" s="706" t="s">
        <v>645</v>
      </c>
      <c r="K25" s="614"/>
      <c r="L25" s="665"/>
    </row>
    <row r="26" customFormat="false" ht="30" hidden="false" customHeight="true" outlineLevel="0" collapsed="false">
      <c r="B26" s="707" t="s">
        <v>866</v>
      </c>
      <c r="C26" s="708" t="s">
        <v>875</v>
      </c>
      <c r="D26" s="708"/>
      <c r="E26" s="708"/>
      <c r="F26" s="708"/>
      <c r="G26" s="667" t="s">
        <v>876</v>
      </c>
      <c r="H26" s="667"/>
      <c r="I26" s="667"/>
      <c r="J26" s="667"/>
    </row>
    <row r="27" customFormat="false" ht="30" hidden="false" customHeight="true" outlineLevel="0" collapsed="false">
      <c r="B27" s="707"/>
      <c r="C27" s="709" t="s">
        <v>869</v>
      </c>
      <c r="D27" s="709" t="s">
        <v>870</v>
      </c>
      <c r="E27" s="709" t="s">
        <v>871</v>
      </c>
      <c r="F27" s="710" t="s">
        <v>872</v>
      </c>
      <c r="G27" s="711" t="s">
        <v>869</v>
      </c>
      <c r="H27" s="709" t="s">
        <v>870</v>
      </c>
      <c r="I27" s="709" t="s">
        <v>871</v>
      </c>
      <c r="J27" s="710" t="s">
        <v>872</v>
      </c>
    </row>
    <row r="28" customFormat="false" ht="13.5" hidden="false" customHeight="false" outlineLevel="0" collapsed="false">
      <c r="B28" s="707"/>
      <c r="C28" s="712" t="s">
        <v>873</v>
      </c>
      <c r="D28" s="712" t="n">
        <v>1</v>
      </c>
      <c r="E28" s="712" t="n">
        <v>2</v>
      </c>
      <c r="F28" s="713" t="n">
        <v>3</v>
      </c>
      <c r="G28" s="714" t="s">
        <v>873</v>
      </c>
      <c r="H28" s="712" t="n">
        <v>1</v>
      </c>
      <c r="I28" s="712" t="n">
        <v>2</v>
      </c>
      <c r="J28" s="713" t="n">
        <v>3</v>
      </c>
    </row>
    <row r="29" customFormat="false" ht="15" hidden="false" customHeight="false" outlineLevel="0" collapsed="false">
      <c r="B29" s="715" t="s">
        <v>835</v>
      </c>
      <c r="C29" s="716" t="n">
        <f aca="false">D29+(E29*F29)</f>
        <v>0</v>
      </c>
      <c r="D29" s="587"/>
      <c r="E29" s="590"/>
      <c r="F29" s="591"/>
      <c r="G29" s="717" t="n">
        <v>83332</v>
      </c>
      <c r="H29" s="682" t="n">
        <v>37037</v>
      </c>
      <c r="I29" s="683" t="n">
        <v>46295</v>
      </c>
      <c r="J29" s="718" t="n">
        <v>2</v>
      </c>
    </row>
    <row r="30" customFormat="false" ht="15" hidden="false" customHeight="false" outlineLevel="0" collapsed="false">
      <c r="B30" s="719" t="s">
        <v>836</v>
      </c>
      <c r="C30" s="679"/>
      <c r="D30" s="679"/>
      <c r="E30" s="679"/>
      <c r="F30" s="678"/>
      <c r="G30" s="717" t="n">
        <v>83332</v>
      </c>
      <c r="H30" s="682" t="n">
        <v>37037</v>
      </c>
      <c r="I30" s="683" t="n">
        <v>46295</v>
      </c>
      <c r="J30" s="683" t="n">
        <v>2</v>
      </c>
    </row>
    <row r="31" customFormat="false" ht="15" hidden="false" customHeight="false" outlineLevel="0" collapsed="false">
      <c r="B31" s="719" t="s">
        <v>837</v>
      </c>
      <c r="C31" s="679"/>
      <c r="D31" s="679"/>
      <c r="E31" s="678"/>
      <c r="F31" s="678"/>
      <c r="G31" s="717" t="n">
        <v>83332</v>
      </c>
      <c r="H31" s="682" t="n">
        <v>37037</v>
      </c>
      <c r="I31" s="683" t="n">
        <v>46295</v>
      </c>
      <c r="J31" s="683" t="n">
        <v>2</v>
      </c>
    </row>
    <row r="32" customFormat="false" ht="15" hidden="false" customHeight="false" outlineLevel="0" collapsed="false">
      <c r="B32" s="719" t="s">
        <v>838</v>
      </c>
      <c r="C32" s="679"/>
      <c r="D32" s="679"/>
      <c r="E32" s="678"/>
      <c r="F32" s="678"/>
      <c r="G32" s="717" t="n">
        <v>83332</v>
      </c>
      <c r="H32" s="682" t="n">
        <v>37037</v>
      </c>
      <c r="I32" s="683" t="n">
        <v>46295</v>
      </c>
      <c r="J32" s="683" t="n">
        <v>2</v>
      </c>
    </row>
    <row r="33" customFormat="false" ht="15" hidden="false" customHeight="false" outlineLevel="0" collapsed="false">
      <c r="B33" s="719" t="s">
        <v>839</v>
      </c>
      <c r="C33" s="679"/>
      <c r="D33" s="679"/>
      <c r="E33" s="678"/>
      <c r="F33" s="678"/>
      <c r="G33" s="717" t="n">
        <v>83332</v>
      </c>
      <c r="H33" s="682" t="n">
        <v>37037</v>
      </c>
      <c r="I33" s="683" t="n">
        <v>46295</v>
      </c>
      <c r="J33" s="683" t="n">
        <v>2</v>
      </c>
    </row>
    <row r="34" customFormat="false" ht="15" hidden="false" customHeight="false" outlineLevel="0" collapsed="false">
      <c r="B34" s="719" t="s">
        <v>840</v>
      </c>
      <c r="C34" s="678"/>
      <c r="D34" s="679"/>
      <c r="E34" s="678"/>
      <c r="F34" s="678"/>
      <c r="G34" s="717" t="n">
        <v>83332</v>
      </c>
      <c r="H34" s="682" t="n">
        <v>37037</v>
      </c>
      <c r="I34" s="683" t="n">
        <v>46295</v>
      </c>
      <c r="J34" s="683" t="n">
        <v>2</v>
      </c>
    </row>
    <row r="35" customFormat="false" ht="15" hidden="false" customHeight="false" outlineLevel="0" collapsed="false">
      <c r="B35" s="719" t="s">
        <v>841</v>
      </c>
      <c r="C35" s="678"/>
      <c r="D35" s="679"/>
      <c r="E35" s="678"/>
      <c r="F35" s="678"/>
      <c r="G35" s="717" t="n">
        <v>83332</v>
      </c>
      <c r="H35" s="682" t="n">
        <v>37037</v>
      </c>
      <c r="I35" s="683" t="n">
        <v>46295</v>
      </c>
      <c r="J35" s="683" t="n">
        <v>2</v>
      </c>
    </row>
    <row r="36" customFormat="false" ht="15" hidden="false" customHeight="false" outlineLevel="0" collapsed="false">
      <c r="B36" s="719" t="s">
        <v>842</v>
      </c>
      <c r="C36" s="678"/>
      <c r="D36" s="679"/>
      <c r="E36" s="678"/>
      <c r="F36" s="678"/>
      <c r="G36" s="717" t="n">
        <v>83332</v>
      </c>
      <c r="H36" s="682" t="n">
        <v>37037</v>
      </c>
      <c r="I36" s="683" t="n">
        <v>46295</v>
      </c>
      <c r="J36" s="683" t="n">
        <v>2</v>
      </c>
    </row>
    <row r="37" customFormat="false" ht="15" hidden="false" customHeight="false" outlineLevel="0" collapsed="false">
      <c r="B37" s="719" t="s">
        <v>843</v>
      </c>
      <c r="C37" s="679" t="n">
        <v>558640</v>
      </c>
      <c r="D37" s="679" t="n">
        <v>166666</v>
      </c>
      <c r="E37" s="678" t="n">
        <v>130658</v>
      </c>
      <c r="F37" s="678" t="n">
        <v>3</v>
      </c>
      <c r="G37" s="717" t="n">
        <v>83332</v>
      </c>
      <c r="H37" s="682" t="n">
        <v>37037</v>
      </c>
      <c r="I37" s="683" t="n">
        <v>46295</v>
      </c>
      <c r="J37" s="683" t="n">
        <v>2</v>
      </c>
    </row>
    <row r="38" customFormat="false" ht="15" hidden="false" customHeight="false" outlineLevel="0" collapsed="false">
      <c r="B38" s="719" t="s">
        <v>844</v>
      </c>
      <c r="C38" s="679" t="n">
        <v>283950</v>
      </c>
      <c r="D38" s="679"/>
      <c r="E38" s="678" t="n">
        <v>283950</v>
      </c>
      <c r="F38" s="678" t="n">
        <v>1</v>
      </c>
      <c r="G38" s="717" t="n">
        <v>83332</v>
      </c>
      <c r="H38" s="682" t="n">
        <v>37037</v>
      </c>
      <c r="I38" s="683" t="n">
        <v>46295</v>
      </c>
      <c r="J38" s="683" t="n">
        <v>2</v>
      </c>
    </row>
    <row r="39" customFormat="false" ht="15" hidden="false" customHeight="false" outlineLevel="0" collapsed="false">
      <c r="B39" s="719" t="s">
        <v>845</v>
      </c>
      <c r="C39" s="679"/>
      <c r="D39" s="679"/>
      <c r="E39" s="678"/>
      <c r="F39" s="678"/>
      <c r="G39" s="717" t="n">
        <v>83332</v>
      </c>
      <c r="H39" s="682" t="n">
        <v>37037</v>
      </c>
      <c r="I39" s="683" t="n">
        <v>46295</v>
      </c>
      <c r="J39" s="683" t="n">
        <v>2</v>
      </c>
    </row>
    <row r="40" customFormat="false" ht="15.75" hidden="false" customHeight="false" outlineLevel="0" collapsed="false">
      <c r="B40" s="720" t="s">
        <v>846</v>
      </c>
      <c r="C40" s="689"/>
      <c r="D40" s="689"/>
      <c r="E40" s="690"/>
      <c r="F40" s="690"/>
      <c r="G40" s="717" t="n">
        <v>83332</v>
      </c>
      <c r="H40" s="682" t="n">
        <v>37037</v>
      </c>
      <c r="I40" s="683" t="n">
        <v>46295</v>
      </c>
      <c r="J40" s="683" t="n">
        <v>2</v>
      </c>
    </row>
    <row r="41" customFormat="false" ht="15.75" hidden="false" customHeight="false" outlineLevel="0" collapsed="false">
      <c r="B41" s="721" t="s">
        <v>655</v>
      </c>
      <c r="C41" s="678" t="n">
        <v>842590</v>
      </c>
      <c r="D41" s="679" t="n">
        <v>166666</v>
      </c>
      <c r="E41" s="678" t="n">
        <v>414608</v>
      </c>
      <c r="F41" s="694"/>
      <c r="G41" s="722" t="n">
        <v>999984</v>
      </c>
      <c r="H41" s="697" t="n">
        <v>444444</v>
      </c>
      <c r="I41" s="694" t="n">
        <v>555540</v>
      </c>
      <c r="J41" s="694"/>
    </row>
    <row r="42" customFormat="false" ht="15.75" hidden="false" customHeight="false" outlineLevel="0" collapsed="false">
      <c r="B42" s="723" t="s">
        <v>829</v>
      </c>
      <c r="C42" s="678" t="n">
        <v>210647</v>
      </c>
      <c r="D42" s="699" t="n">
        <v>166666</v>
      </c>
      <c r="E42" s="678" t="n">
        <v>103652</v>
      </c>
      <c r="F42" s="700"/>
      <c r="G42" s="717" t="n">
        <v>83332</v>
      </c>
      <c r="H42" s="682" t="n">
        <v>37037</v>
      </c>
      <c r="I42" s="683" t="n">
        <v>46295</v>
      </c>
      <c r="J42" s="724"/>
    </row>
    <row r="43" customFormat="false" ht="14.25" hidden="false" customHeight="false" outlineLevel="0" collapsed="false">
      <c r="B43" s="725"/>
      <c r="C43" s="726"/>
      <c r="D43" s="726"/>
      <c r="E43" s="685"/>
      <c r="F43" s="685"/>
      <c r="G43" s="685"/>
      <c r="H43" s="726"/>
      <c r="I43" s="726"/>
      <c r="J43" s="685"/>
      <c r="K43" s="685"/>
      <c r="L43" s="685"/>
    </row>
    <row r="44" customFormat="false" ht="14.25" hidden="false" customHeight="false" outlineLevel="0" collapsed="false">
      <c r="B44" s="725"/>
      <c r="C44" s="726"/>
      <c r="D44" s="726"/>
      <c r="E44" s="685"/>
      <c r="F44" s="685"/>
      <c r="G44" s="685"/>
      <c r="H44" s="726"/>
      <c r="I44" s="726"/>
      <c r="J44" s="685"/>
      <c r="K44" s="685"/>
      <c r="L44" s="685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18.7"/>
    <col collapsed="false" customWidth="true" hidden="false" outlineLevel="0" max="3" min="3" style="39" width="69.7"/>
    <col collapsed="false" customWidth="false" hidden="false" outlineLevel="0" max="4" min="4" style="39" width="9.14"/>
    <col collapsed="false" customWidth="true" hidden="false" outlineLevel="0" max="6" min="5" style="39" width="15.7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F1" s="40" t="s">
        <v>322</v>
      </c>
      <c r="G1" s="41"/>
      <c r="H1" s="41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</row>
    <row r="3" customFormat="false" ht="12" hidden="false" customHeight="true" outlineLevel="0" collapsed="false">
      <c r="B3" s="2" t="s">
        <v>324</v>
      </c>
      <c r="C3" s="2"/>
      <c r="D3" s="2"/>
      <c r="E3" s="2"/>
      <c r="F3" s="2"/>
    </row>
    <row r="4" customFormat="false" ht="16.5" hidden="false" customHeight="false" outlineLevel="0" collapsed="false">
      <c r="F4" s="5" t="s">
        <v>2</v>
      </c>
    </row>
    <row r="5" customFormat="false" ht="40.5" hidden="false" customHeight="true" outlineLevel="0" collapsed="false">
      <c r="A5" s="42"/>
      <c r="B5" s="43" t="s">
        <v>3</v>
      </c>
      <c r="C5" s="44" t="s">
        <v>4</v>
      </c>
      <c r="D5" s="44" t="s">
        <v>5</v>
      </c>
      <c r="E5" s="45" t="s">
        <v>325</v>
      </c>
      <c r="F5" s="46" t="s">
        <v>326</v>
      </c>
    </row>
    <row r="6" customFormat="false" ht="16.5" hidden="false" customHeight="true" outlineLevel="0" collapsed="false">
      <c r="A6" s="42"/>
      <c r="B6" s="47" t="n">
        <v>1</v>
      </c>
      <c r="C6" s="48" t="n">
        <v>2</v>
      </c>
      <c r="D6" s="48" t="n">
        <v>3</v>
      </c>
      <c r="E6" s="48" t="n">
        <v>4</v>
      </c>
      <c r="F6" s="49" t="n">
        <v>5</v>
      </c>
    </row>
    <row r="7" customFormat="false" ht="20.1" hidden="false" customHeight="true" outlineLevel="0" collapsed="false">
      <c r="A7" s="42"/>
      <c r="B7" s="50"/>
      <c r="C7" s="51" t="s">
        <v>327</v>
      </c>
      <c r="D7" s="52" t="n">
        <v>1001</v>
      </c>
      <c r="E7" s="53" t="n">
        <v>68500</v>
      </c>
      <c r="F7" s="53" t="n">
        <v>68500</v>
      </c>
    </row>
    <row r="8" customFormat="false" ht="13.5" hidden="false" customHeight="true" outlineLevel="0" collapsed="false">
      <c r="A8" s="42"/>
      <c r="B8" s="50"/>
      <c r="C8" s="25" t="s">
        <v>328</v>
      </c>
      <c r="D8" s="52"/>
      <c r="E8" s="53"/>
      <c r="F8" s="53"/>
    </row>
    <row r="9" customFormat="false" ht="20.1" hidden="false" customHeight="true" outlineLevel="0" collapsed="false">
      <c r="A9" s="42"/>
      <c r="B9" s="54" t="n">
        <v>60</v>
      </c>
      <c r="C9" s="28" t="s">
        <v>329</v>
      </c>
      <c r="D9" s="55" t="n">
        <v>1002</v>
      </c>
      <c r="E9" s="56"/>
      <c r="F9" s="56"/>
    </row>
    <row r="10" customFormat="false" ht="20.1" hidden="false" customHeight="true" outlineLevel="0" collapsed="false">
      <c r="A10" s="42"/>
      <c r="B10" s="54" t="s">
        <v>330</v>
      </c>
      <c r="C10" s="28" t="s">
        <v>331</v>
      </c>
      <c r="D10" s="55" t="n">
        <v>1003</v>
      </c>
      <c r="E10" s="29" t="n">
        <v>8500</v>
      </c>
      <c r="F10" s="29" t="n">
        <v>8500</v>
      </c>
    </row>
    <row r="11" customFormat="false" ht="20.1" hidden="false" customHeight="true" outlineLevel="0" collapsed="false">
      <c r="A11" s="42"/>
      <c r="B11" s="54" t="s">
        <v>332</v>
      </c>
      <c r="C11" s="28" t="s">
        <v>333</v>
      </c>
      <c r="D11" s="55" t="n">
        <v>1004</v>
      </c>
      <c r="E11" s="29"/>
      <c r="F11" s="29"/>
    </row>
    <row r="12" customFormat="false" ht="20.1" hidden="false" customHeight="true" outlineLevel="0" collapsed="false">
      <c r="A12" s="42"/>
      <c r="B12" s="54" t="n">
        <v>61</v>
      </c>
      <c r="C12" s="28" t="s">
        <v>334</v>
      </c>
      <c r="D12" s="55" t="n">
        <v>1005</v>
      </c>
      <c r="E12" s="29"/>
      <c r="F12" s="29"/>
    </row>
    <row r="13" customFormat="false" ht="20.1" hidden="false" customHeight="true" outlineLevel="0" collapsed="false">
      <c r="A13" s="42"/>
      <c r="B13" s="54" t="s">
        <v>335</v>
      </c>
      <c r="C13" s="28" t="s">
        <v>336</v>
      </c>
      <c r="D13" s="55" t="n">
        <v>1006</v>
      </c>
      <c r="E13" s="29"/>
      <c r="F13" s="29"/>
    </row>
    <row r="14" customFormat="false" ht="20.1" hidden="false" customHeight="true" outlineLevel="0" collapsed="false">
      <c r="A14" s="42"/>
      <c r="B14" s="54" t="s">
        <v>337</v>
      </c>
      <c r="C14" s="28" t="s">
        <v>338</v>
      </c>
      <c r="D14" s="55" t="n">
        <v>1007</v>
      </c>
      <c r="E14" s="29"/>
      <c r="F14" s="29"/>
    </row>
    <row r="15" customFormat="false" ht="20.1" hidden="false" customHeight="true" outlineLevel="0" collapsed="false">
      <c r="A15" s="42"/>
      <c r="B15" s="54" t="n">
        <v>62</v>
      </c>
      <c r="C15" s="28" t="s">
        <v>339</v>
      </c>
      <c r="D15" s="55" t="n">
        <v>1008</v>
      </c>
      <c r="E15" s="29"/>
      <c r="F15" s="29"/>
    </row>
    <row r="16" customFormat="false" ht="20.1" hidden="false" customHeight="true" outlineLevel="0" collapsed="false">
      <c r="A16" s="42"/>
      <c r="B16" s="54" t="n">
        <v>630</v>
      </c>
      <c r="C16" s="28" t="s">
        <v>340</v>
      </c>
      <c r="D16" s="55" t="n">
        <v>1009</v>
      </c>
      <c r="E16" s="29"/>
      <c r="F16" s="29"/>
    </row>
    <row r="17" customFormat="false" ht="20.1" hidden="false" customHeight="true" outlineLevel="0" collapsed="false">
      <c r="A17" s="42"/>
      <c r="B17" s="54" t="n">
        <v>631</v>
      </c>
      <c r="C17" s="28" t="s">
        <v>341</v>
      </c>
      <c r="D17" s="55" t="n">
        <v>1010</v>
      </c>
      <c r="E17" s="29"/>
      <c r="F17" s="29"/>
    </row>
    <row r="18" customFormat="false" ht="20.1" hidden="false" customHeight="true" outlineLevel="0" collapsed="false">
      <c r="A18" s="42"/>
      <c r="B18" s="54" t="s">
        <v>342</v>
      </c>
      <c r="C18" s="28" t="s">
        <v>343</v>
      </c>
      <c r="D18" s="55" t="n">
        <v>1011</v>
      </c>
      <c r="E18" s="29" t="n">
        <v>60000</v>
      </c>
      <c r="F18" s="29" t="n">
        <v>60000</v>
      </c>
    </row>
    <row r="19" customFormat="false" ht="25.5" hidden="false" customHeight="true" outlineLevel="0" collapsed="false">
      <c r="A19" s="42"/>
      <c r="B19" s="54" t="s">
        <v>344</v>
      </c>
      <c r="C19" s="28" t="s">
        <v>345</v>
      </c>
      <c r="D19" s="55" t="n">
        <v>1012</v>
      </c>
      <c r="E19" s="29"/>
      <c r="F19" s="29"/>
    </row>
    <row r="20" customFormat="false" ht="20.1" hidden="false" customHeight="true" outlineLevel="0" collapsed="false">
      <c r="A20" s="42"/>
      <c r="B20" s="54"/>
      <c r="C20" s="16" t="s">
        <v>346</v>
      </c>
      <c r="D20" s="55" t="n">
        <v>1013</v>
      </c>
      <c r="E20" s="29" t="n">
        <v>68500</v>
      </c>
      <c r="F20" s="29" t="n">
        <v>68500</v>
      </c>
    </row>
    <row r="21" customFormat="false" ht="20.1" hidden="false" customHeight="true" outlineLevel="0" collapsed="false">
      <c r="A21" s="42"/>
      <c r="B21" s="54" t="n">
        <v>50</v>
      </c>
      <c r="C21" s="28" t="s">
        <v>347</v>
      </c>
      <c r="D21" s="55" t="n">
        <v>1014</v>
      </c>
      <c r="E21" s="29"/>
      <c r="F21" s="29"/>
    </row>
    <row r="22" customFormat="false" ht="20.1" hidden="false" customHeight="true" outlineLevel="0" collapsed="false">
      <c r="A22" s="42"/>
      <c r="B22" s="54" t="n">
        <v>51</v>
      </c>
      <c r="C22" s="28" t="s">
        <v>348</v>
      </c>
      <c r="D22" s="55" t="n">
        <v>1015</v>
      </c>
      <c r="E22" s="29" t="n">
        <v>1450</v>
      </c>
      <c r="F22" s="29" t="n">
        <v>1450</v>
      </c>
    </row>
    <row r="23" customFormat="false" ht="25.5" hidden="false" customHeight="true" outlineLevel="0" collapsed="false">
      <c r="A23" s="42"/>
      <c r="B23" s="54" t="n">
        <v>52</v>
      </c>
      <c r="C23" s="28" t="s">
        <v>349</v>
      </c>
      <c r="D23" s="55" t="n">
        <v>1016</v>
      </c>
      <c r="E23" s="57" t="n">
        <v>55770</v>
      </c>
      <c r="F23" s="57" t="n">
        <v>55770</v>
      </c>
    </row>
    <row r="24" customFormat="false" ht="20.1" hidden="false" customHeight="true" outlineLevel="0" collapsed="false">
      <c r="A24" s="42"/>
      <c r="B24" s="54" t="n">
        <v>520</v>
      </c>
      <c r="C24" s="28" t="s">
        <v>350</v>
      </c>
      <c r="D24" s="55" t="n">
        <v>1017</v>
      </c>
      <c r="E24" s="29" t="n">
        <v>30848</v>
      </c>
      <c r="F24" s="29" t="n">
        <v>30848</v>
      </c>
    </row>
    <row r="25" customFormat="false" ht="20.1" hidden="false" customHeight="true" outlineLevel="0" collapsed="false">
      <c r="A25" s="42"/>
      <c r="B25" s="54" t="n">
        <v>521</v>
      </c>
      <c r="C25" s="28" t="s">
        <v>351</v>
      </c>
      <c r="D25" s="55" t="n">
        <v>1018</v>
      </c>
      <c r="E25" s="29" t="n">
        <v>18843</v>
      </c>
      <c r="F25" s="29" t="n">
        <v>18843</v>
      </c>
    </row>
    <row r="26" customFormat="false" ht="20.1" hidden="false" customHeight="true" outlineLevel="0" collapsed="false">
      <c r="A26" s="42"/>
      <c r="B26" s="54" t="s">
        <v>352</v>
      </c>
      <c r="C26" s="28" t="s">
        <v>353</v>
      </c>
      <c r="D26" s="55" t="n">
        <v>1019</v>
      </c>
      <c r="E26" s="29" t="n">
        <v>6079</v>
      </c>
      <c r="F26" s="29" t="n">
        <v>6079</v>
      </c>
    </row>
    <row r="27" customFormat="false" ht="20.1" hidden="false" customHeight="true" outlineLevel="0" collapsed="false">
      <c r="A27" s="42"/>
      <c r="B27" s="54" t="n">
        <v>540</v>
      </c>
      <c r="C27" s="28" t="s">
        <v>354</v>
      </c>
      <c r="D27" s="55" t="n">
        <v>1020</v>
      </c>
      <c r="E27" s="29"/>
      <c r="F27" s="29"/>
    </row>
    <row r="28" customFormat="false" ht="25.5" hidden="false" customHeight="true" outlineLevel="0" collapsed="false">
      <c r="A28" s="42"/>
      <c r="B28" s="54" t="s">
        <v>355</v>
      </c>
      <c r="C28" s="28" t="s">
        <v>356</v>
      </c>
      <c r="D28" s="55" t="n">
        <v>1021</v>
      </c>
      <c r="E28" s="29"/>
      <c r="F28" s="29"/>
    </row>
    <row r="29" customFormat="false" ht="20.1" hidden="false" customHeight="true" outlineLevel="0" collapsed="false">
      <c r="A29" s="42"/>
      <c r="B29" s="54" t="n">
        <v>53</v>
      </c>
      <c r="C29" s="28" t="s">
        <v>357</v>
      </c>
      <c r="D29" s="55" t="n">
        <v>1022</v>
      </c>
      <c r="E29" s="57" t="n">
        <v>10648</v>
      </c>
      <c r="F29" s="57" t="n">
        <v>10648</v>
      </c>
    </row>
    <row r="30" customFormat="false" ht="20.1" hidden="false" customHeight="true" outlineLevel="0" collapsed="false">
      <c r="A30" s="42"/>
      <c r="B30" s="54" t="s">
        <v>358</v>
      </c>
      <c r="C30" s="28" t="s">
        <v>359</v>
      </c>
      <c r="D30" s="55" t="n">
        <v>1023</v>
      </c>
      <c r="E30" s="29"/>
      <c r="F30" s="29"/>
    </row>
    <row r="31" customFormat="false" ht="20.1" hidden="false" customHeight="true" outlineLevel="0" collapsed="false">
      <c r="A31" s="42"/>
      <c r="B31" s="54" t="n">
        <v>55</v>
      </c>
      <c r="C31" s="28" t="s">
        <v>360</v>
      </c>
      <c r="D31" s="55" t="n">
        <v>1024</v>
      </c>
      <c r="E31" s="29" t="n">
        <v>632</v>
      </c>
      <c r="F31" s="29" t="n">
        <v>632</v>
      </c>
    </row>
    <row r="32" customFormat="false" ht="20.1" hidden="false" customHeight="true" outlineLevel="0" collapsed="false">
      <c r="A32" s="42"/>
      <c r="B32" s="54"/>
      <c r="C32" s="16" t="s">
        <v>361</v>
      </c>
      <c r="D32" s="55" t="n">
        <v>1025</v>
      </c>
      <c r="E32" s="29"/>
      <c r="F32" s="29"/>
    </row>
    <row r="33" customFormat="false" ht="20.1" hidden="false" customHeight="true" outlineLevel="0" collapsed="false">
      <c r="A33" s="42"/>
      <c r="B33" s="54"/>
      <c r="C33" s="16" t="s">
        <v>362</v>
      </c>
      <c r="D33" s="55" t="n">
        <v>1026</v>
      </c>
      <c r="E33" s="29" t="n">
        <v>0</v>
      </c>
      <c r="F33" s="29" t="n">
        <v>0</v>
      </c>
    </row>
    <row r="34" customFormat="false" ht="20.1" hidden="false" customHeight="true" outlineLevel="0" collapsed="false">
      <c r="A34" s="42"/>
      <c r="B34" s="54"/>
      <c r="C34" s="23" t="s">
        <v>363</v>
      </c>
      <c r="D34" s="55" t="n">
        <v>1027</v>
      </c>
      <c r="E34" s="29" t="n">
        <v>0</v>
      </c>
      <c r="F34" s="29" t="n">
        <v>0</v>
      </c>
    </row>
    <row r="35" customFormat="false" ht="14.25" hidden="false" customHeight="true" outlineLevel="0" collapsed="false">
      <c r="A35" s="42"/>
      <c r="B35" s="54"/>
      <c r="C35" s="25" t="s">
        <v>364</v>
      </c>
      <c r="D35" s="55"/>
      <c r="E35" s="29"/>
      <c r="F35" s="29"/>
    </row>
    <row r="36" customFormat="false" ht="24" hidden="false" customHeight="true" outlineLevel="0" collapsed="false">
      <c r="A36" s="42"/>
      <c r="B36" s="54" t="s">
        <v>365</v>
      </c>
      <c r="C36" s="28" t="s">
        <v>366</v>
      </c>
      <c r="D36" s="55" t="n">
        <v>1028</v>
      </c>
      <c r="E36" s="29"/>
      <c r="F36" s="29"/>
    </row>
    <row r="37" customFormat="false" ht="20.1" hidden="false" customHeight="true" outlineLevel="0" collapsed="false">
      <c r="A37" s="42"/>
      <c r="B37" s="54" t="n">
        <v>662</v>
      </c>
      <c r="C37" s="28" t="s">
        <v>367</v>
      </c>
      <c r="D37" s="55" t="n">
        <v>1029</v>
      </c>
      <c r="E37" s="29"/>
      <c r="F37" s="29"/>
    </row>
    <row r="38" customFormat="false" ht="20.1" hidden="false" customHeight="true" outlineLevel="0" collapsed="false">
      <c r="A38" s="42"/>
      <c r="B38" s="54" t="s">
        <v>368</v>
      </c>
      <c r="C38" s="28" t="s">
        <v>369</v>
      </c>
      <c r="D38" s="55" t="n">
        <v>1030</v>
      </c>
      <c r="E38" s="29"/>
      <c r="F38" s="29"/>
    </row>
    <row r="39" customFormat="false" ht="20.1" hidden="false" customHeight="true" outlineLevel="0" collapsed="false">
      <c r="A39" s="42"/>
      <c r="B39" s="54" t="s">
        <v>370</v>
      </c>
      <c r="C39" s="28" t="s">
        <v>371</v>
      </c>
      <c r="D39" s="55" t="n">
        <v>1031</v>
      </c>
      <c r="E39" s="29"/>
      <c r="F39" s="29"/>
    </row>
    <row r="40" customFormat="false" ht="20.1" hidden="false" customHeight="true" outlineLevel="0" collapsed="false">
      <c r="A40" s="42"/>
      <c r="B40" s="54"/>
      <c r="C40" s="23" t="s">
        <v>372</v>
      </c>
      <c r="D40" s="55" t="n">
        <v>1032</v>
      </c>
      <c r="E40" s="29"/>
      <c r="F40" s="29"/>
    </row>
    <row r="41" customFormat="false" ht="20.1" hidden="false" customHeight="true" outlineLevel="0" collapsed="false">
      <c r="A41" s="42"/>
      <c r="B41" s="54"/>
      <c r="C41" s="25" t="s">
        <v>373</v>
      </c>
      <c r="D41" s="55"/>
      <c r="E41" s="29"/>
      <c r="F41" s="29"/>
    </row>
    <row r="42" customFormat="false" ht="27.75" hidden="false" customHeight="true" outlineLevel="0" collapsed="false">
      <c r="A42" s="42"/>
      <c r="B42" s="54" t="s">
        <v>374</v>
      </c>
      <c r="C42" s="28" t="s">
        <v>375</v>
      </c>
      <c r="D42" s="55" t="n">
        <v>1033</v>
      </c>
      <c r="E42" s="29"/>
      <c r="F42" s="29"/>
    </row>
    <row r="43" customFormat="false" ht="20.1" hidden="false" customHeight="true" outlineLevel="0" collapsed="false">
      <c r="A43" s="42"/>
      <c r="B43" s="54" t="n">
        <v>562</v>
      </c>
      <c r="C43" s="28" t="s">
        <v>376</v>
      </c>
      <c r="D43" s="55" t="n">
        <v>1034</v>
      </c>
      <c r="E43" s="29"/>
      <c r="F43" s="29"/>
    </row>
    <row r="44" customFormat="false" ht="20.1" hidden="false" customHeight="true" outlineLevel="0" collapsed="false">
      <c r="A44" s="42"/>
      <c r="B44" s="54" t="s">
        <v>377</v>
      </c>
      <c r="C44" s="28" t="s">
        <v>378</v>
      </c>
      <c r="D44" s="55" t="n">
        <v>1035</v>
      </c>
      <c r="E44" s="29"/>
      <c r="F44" s="29"/>
    </row>
    <row r="45" customFormat="false" ht="20.1" hidden="false" customHeight="true" outlineLevel="0" collapsed="false">
      <c r="A45" s="42"/>
      <c r="B45" s="54" t="s">
        <v>379</v>
      </c>
      <c r="C45" s="28" t="s">
        <v>380</v>
      </c>
      <c r="D45" s="55" t="n">
        <v>1036</v>
      </c>
      <c r="E45" s="29"/>
      <c r="F45" s="29"/>
    </row>
    <row r="46" customFormat="false" ht="20.1" hidden="false" customHeight="true" outlineLevel="0" collapsed="false">
      <c r="A46" s="42"/>
      <c r="B46" s="54"/>
      <c r="C46" s="16" t="s">
        <v>381</v>
      </c>
      <c r="D46" s="55" t="n">
        <v>1037</v>
      </c>
      <c r="E46" s="29"/>
      <c r="F46" s="29"/>
    </row>
    <row r="47" customFormat="false" ht="20.1" hidden="false" customHeight="true" outlineLevel="0" collapsed="false">
      <c r="A47" s="42"/>
      <c r="B47" s="54"/>
      <c r="C47" s="16" t="s">
        <v>382</v>
      </c>
      <c r="D47" s="55" t="n">
        <v>1038</v>
      </c>
      <c r="E47" s="29"/>
      <c r="F47" s="29"/>
    </row>
    <row r="48" customFormat="false" ht="34.5" hidden="false" customHeight="true" outlineLevel="0" collapsed="false">
      <c r="A48" s="42"/>
      <c r="B48" s="54" t="s">
        <v>383</v>
      </c>
      <c r="C48" s="16" t="s">
        <v>384</v>
      </c>
      <c r="D48" s="55" t="n">
        <v>1039</v>
      </c>
      <c r="E48" s="29"/>
      <c r="F48" s="29"/>
    </row>
    <row r="49" customFormat="false" ht="35.25" hidden="false" customHeight="true" outlineLevel="0" collapsed="false">
      <c r="A49" s="42"/>
      <c r="B49" s="54" t="s">
        <v>385</v>
      </c>
      <c r="C49" s="16" t="s">
        <v>386</v>
      </c>
      <c r="D49" s="55" t="n">
        <v>1040</v>
      </c>
      <c r="E49" s="29"/>
      <c r="F49" s="29"/>
    </row>
    <row r="50" customFormat="false" ht="20.1" hidden="false" customHeight="true" outlineLevel="0" collapsed="false">
      <c r="A50" s="42"/>
      <c r="B50" s="54" t="n">
        <v>67</v>
      </c>
      <c r="C50" s="16" t="s">
        <v>387</v>
      </c>
      <c r="D50" s="55" t="n">
        <v>1041</v>
      </c>
      <c r="E50" s="29"/>
      <c r="F50" s="29"/>
    </row>
    <row r="51" customFormat="false" ht="20.1" hidden="false" customHeight="true" outlineLevel="0" collapsed="false">
      <c r="A51" s="42"/>
      <c r="B51" s="54" t="n">
        <v>57</v>
      </c>
      <c r="C51" s="16" t="s">
        <v>388</v>
      </c>
      <c r="D51" s="55" t="n">
        <v>1042</v>
      </c>
      <c r="E51" s="29"/>
      <c r="F51" s="29"/>
    </row>
    <row r="52" customFormat="false" ht="20.1" hidden="false" customHeight="true" outlineLevel="0" collapsed="false">
      <c r="A52" s="42"/>
      <c r="B52" s="54"/>
      <c r="C52" s="23" t="s">
        <v>389</v>
      </c>
      <c r="D52" s="55" t="n">
        <v>1043</v>
      </c>
      <c r="E52" s="29" t="n">
        <v>68500</v>
      </c>
      <c r="F52" s="29" t="n">
        <v>68500</v>
      </c>
    </row>
    <row r="53" customFormat="false" ht="12" hidden="false" customHeight="true" outlineLevel="0" collapsed="false">
      <c r="A53" s="42"/>
      <c r="B53" s="54"/>
      <c r="C53" s="25" t="s">
        <v>390</v>
      </c>
      <c r="D53" s="55"/>
      <c r="E53" s="29"/>
      <c r="F53" s="29"/>
    </row>
    <row r="54" customFormat="false" ht="20.1" hidden="false" customHeight="true" outlineLevel="0" collapsed="false">
      <c r="A54" s="42"/>
      <c r="B54" s="54"/>
      <c r="C54" s="23" t="s">
        <v>391</v>
      </c>
      <c r="D54" s="55" t="n">
        <v>1044</v>
      </c>
      <c r="E54" s="29" t="n">
        <v>68500</v>
      </c>
      <c r="F54" s="29" t="n">
        <v>68500</v>
      </c>
    </row>
    <row r="55" customFormat="false" ht="13.5" hidden="false" customHeight="true" outlineLevel="0" collapsed="false">
      <c r="A55" s="42"/>
      <c r="B55" s="54"/>
      <c r="C55" s="25" t="s">
        <v>392</v>
      </c>
      <c r="D55" s="55"/>
      <c r="E55" s="29"/>
      <c r="F55" s="29"/>
    </row>
    <row r="56" customFormat="false" ht="20.1" hidden="false" customHeight="true" outlineLevel="0" collapsed="false">
      <c r="A56" s="42"/>
      <c r="B56" s="54"/>
      <c r="C56" s="16" t="s">
        <v>393</v>
      </c>
      <c r="D56" s="55" t="n">
        <v>1045</v>
      </c>
      <c r="E56" s="29" t="n">
        <v>0</v>
      </c>
      <c r="F56" s="29" t="n">
        <v>0</v>
      </c>
    </row>
    <row r="57" customFormat="false" ht="20.1" hidden="false" customHeight="true" outlineLevel="0" collapsed="false">
      <c r="A57" s="42"/>
      <c r="B57" s="54"/>
      <c r="C57" s="16" t="s">
        <v>394</v>
      </c>
      <c r="D57" s="55" t="n">
        <v>1046</v>
      </c>
      <c r="E57" s="29" t="n">
        <v>0</v>
      </c>
      <c r="F57" s="29" t="n">
        <v>0</v>
      </c>
    </row>
    <row r="58" customFormat="false" ht="41.25" hidden="false" customHeight="true" outlineLevel="0" collapsed="false">
      <c r="A58" s="42"/>
      <c r="B58" s="54" t="s">
        <v>395</v>
      </c>
      <c r="C58" s="16" t="s">
        <v>396</v>
      </c>
      <c r="D58" s="55" t="n">
        <v>1047</v>
      </c>
      <c r="E58" s="29"/>
      <c r="F58" s="29"/>
    </row>
    <row r="59" customFormat="false" ht="45" hidden="false" customHeight="true" outlineLevel="0" collapsed="false">
      <c r="A59" s="42"/>
      <c r="B59" s="54" t="s">
        <v>397</v>
      </c>
      <c r="C59" s="16" t="s">
        <v>398</v>
      </c>
      <c r="D59" s="55" t="n">
        <v>1048</v>
      </c>
      <c r="E59" s="29"/>
      <c r="F59" s="29"/>
    </row>
    <row r="60" customFormat="false" ht="20.1" hidden="false" customHeight="true" outlineLevel="0" collapsed="false">
      <c r="A60" s="42"/>
      <c r="B60" s="54"/>
      <c r="C60" s="23" t="s">
        <v>399</v>
      </c>
      <c r="D60" s="55" t="n">
        <v>1049</v>
      </c>
      <c r="E60" s="29"/>
      <c r="F60" s="29"/>
    </row>
    <row r="61" customFormat="false" ht="12.75" hidden="false" customHeight="true" outlineLevel="0" collapsed="false">
      <c r="A61" s="42"/>
      <c r="B61" s="54"/>
      <c r="C61" s="25" t="s">
        <v>400</v>
      </c>
      <c r="D61" s="55"/>
      <c r="E61" s="29"/>
      <c r="F61" s="29"/>
    </row>
    <row r="62" customFormat="false" ht="20.1" hidden="false" customHeight="true" outlineLevel="0" collapsed="false">
      <c r="A62" s="42"/>
      <c r="B62" s="54"/>
      <c r="C62" s="23" t="s">
        <v>401</v>
      </c>
      <c r="D62" s="55" t="n">
        <v>1050</v>
      </c>
      <c r="E62" s="29"/>
      <c r="F62" s="29"/>
    </row>
    <row r="63" customFormat="false" ht="14.25" hidden="false" customHeight="true" outlineLevel="0" collapsed="false">
      <c r="A63" s="42"/>
      <c r="B63" s="54"/>
      <c r="C63" s="25" t="s">
        <v>402</v>
      </c>
      <c r="D63" s="55"/>
      <c r="E63" s="29"/>
      <c r="F63" s="29"/>
    </row>
    <row r="64" customFormat="false" ht="20.1" hidden="false" customHeight="true" outlineLevel="0" collapsed="false">
      <c r="A64" s="42"/>
      <c r="B64" s="54"/>
      <c r="C64" s="16" t="s">
        <v>403</v>
      </c>
      <c r="D64" s="55"/>
      <c r="E64" s="29"/>
      <c r="F64" s="29"/>
    </row>
    <row r="65" customFormat="false" ht="20.1" hidden="false" customHeight="true" outlineLevel="0" collapsed="false">
      <c r="A65" s="42"/>
      <c r="B65" s="54" t="n">
        <v>721</v>
      </c>
      <c r="C65" s="28" t="s">
        <v>404</v>
      </c>
      <c r="D65" s="55" t="n">
        <v>1051</v>
      </c>
      <c r="E65" s="29"/>
      <c r="F65" s="29"/>
    </row>
    <row r="66" customFormat="false" ht="20.1" hidden="false" customHeight="true" outlineLevel="0" collapsed="false">
      <c r="A66" s="42"/>
      <c r="B66" s="54" t="s">
        <v>405</v>
      </c>
      <c r="C66" s="28" t="s">
        <v>406</v>
      </c>
      <c r="D66" s="55" t="n">
        <v>1052</v>
      </c>
      <c r="E66" s="29"/>
      <c r="F66" s="29"/>
    </row>
    <row r="67" customFormat="false" ht="20.1" hidden="false" customHeight="true" outlineLevel="0" collapsed="false">
      <c r="A67" s="42"/>
      <c r="B67" s="54" t="s">
        <v>407</v>
      </c>
      <c r="C67" s="28" t="s">
        <v>408</v>
      </c>
      <c r="D67" s="55" t="n">
        <v>1053</v>
      </c>
      <c r="E67" s="29"/>
      <c r="F67" s="29"/>
    </row>
    <row r="68" customFormat="false" ht="20.1" hidden="false" customHeight="true" outlineLevel="0" collapsed="false">
      <c r="A68" s="42"/>
      <c r="B68" s="54" t="n">
        <v>723</v>
      </c>
      <c r="C68" s="16" t="s">
        <v>409</v>
      </c>
      <c r="D68" s="55" t="n">
        <v>1054</v>
      </c>
      <c r="E68" s="29"/>
      <c r="F68" s="29"/>
    </row>
    <row r="69" customFormat="false" ht="20.1" hidden="false" customHeight="true" outlineLevel="0" collapsed="false">
      <c r="A69" s="42"/>
      <c r="B69" s="54"/>
      <c r="C69" s="23" t="s">
        <v>410</v>
      </c>
      <c r="D69" s="55" t="n">
        <v>1055</v>
      </c>
      <c r="E69" s="29"/>
      <c r="F69" s="29"/>
    </row>
    <row r="70" customFormat="false" ht="14.25" hidden="false" customHeight="true" outlineLevel="0" collapsed="false">
      <c r="A70" s="42"/>
      <c r="B70" s="54"/>
      <c r="C70" s="25" t="s">
        <v>411</v>
      </c>
      <c r="D70" s="55"/>
      <c r="E70" s="29"/>
      <c r="F70" s="29"/>
    </row>
    <row r="71" customFormat="false" ht="20.1" hidden="false" customHeight="true" outlineLevel="0" collapsed="false">
      <c r="A71" s="42"/>
      <c r="B71" s="54"/>
      <c r="C71" s="23" t="s">
        <v>412</v>
      </c>
      <c r="D71" s="55" t="n">
        <v>1056</v>
      </c>
      <c r="E71" s="29"/>
      <c r="F71" s="29"/>
    </row>
    <row r="72" customFormat="false" ht="14.25" hidden="false" customHeight="true" outlineLevel="0" collapsed="false">
      <c r="A72" s="42"/>
      <c r="B72" s="54"/>
      <c r="C72" s="25" t="s">
        <v>413</v>
      </c>
      <c r="D72" s="55"/>
      <c r="E72" s="29"/>
      <c r="F72" s="29"/>
    </row>
    <row r="73" customFormat="false" ht="20.1" hidden="false" customHeight="true" outlineLevel="0" collapsed="false">
      <c r="A73" s="42"/>
      <c r="B73" s="54"/>
      <c r="C73" s="28" t="s">
        <v>414</v>
      </c>
      <c r="D73" s="55" t="n">
        <v>1057</v>
      </c>
      <c r="E73" s="29"/>
      <c r="F73" s="29"/>
    </row>
    <row r="74" customFormat="false" ht="20.1" hidden="false" customHeight="true" outlineLevel="0" collapsed="false">
      <c r="A74" s="42"/>
      <c r="B74" s="54"/>
      <c r="C74" s="28" t="s">
        <v>415</v>
      </c>
      <c r="D74" s="55" t="n">
        <v>1058</v>
      </c>
      <c r="E74" s="29"/>
      <c r="F74" s="29"/>
    </row>
    <row r="75" customFormat="false" ht="20.1" hidden="false" customHeight="true" outlineLevel="0" collapsed="false">
      <c r="A75" s="42"/>
      <c r="B75" s="54"/>
      <c r="C75" s="28" t="s">
        <v>416</v>
      </c>
      <c r="D75" s="55" t="n">
        <v>1059</v>
      </c>
      <c r="E75" s="29"/>
      <c r="F75" s="29"/>
    </row>
    <row r="76" customFormat="false" ht="20.1" hidden="false" customHeight="true" outlineLevel="0" collapsed="false">
      <c r="A76" s="42"/>
      <c r="B76" s="54"/>
      <c r="C76" s="28" t="s">
        <v>417</v>
      </c>
      <c r="D76" s="55" t="n">
        <v>1060</v>
      </c>
      <c r="E76" s="29"/>
      <c r="F76" s="29"/>
    </row>
    <row r="77" customFormat="false" ht="20.1" hidden="false" customHeight="true" outlineLevel="0" collapsed="false">
      <c r="A77" s="42"/>
      <c r="B77" s="54"/>
      <c r="C77" s="28" t="s">
        <v>418</v>
      </c>
      <c r="D77" s="55"/>
      <c r="E77" s="29"/>
      <c r="F77" s="29"/>
    </row>
    <row r="78" customFormat="false" ht="20.1" hidden="false" customHeight="true" outlineLevel="0" collapsed="false">
      <c r="A78" s="42"/>
      <c r="B78" s="54"/>
      <c r="C78" s="28" t="s">
        <v>419</v>
      </c>
      <c r="D78" s="55" t="n">
        <v>1061</v>
      </c>
      <c r="E78" s="29"/>
      <c r="F78" s="29"/>
    </row>
    <row r="79" customFormat="false" ht="20.1" hidden="false" customHeight="true" outlineLevel="0" collapsed="false">
      <c r="A79" s="42"/>
      <c r="B79" s="58"/>
      <c r="C79" s="59" t="s">
        <v>420</v>
      </c>
      <c r="D79" s="60" t="n">
        <v>1062</v>
      </c>
      <c r="E79" s="38"/>
      <c r="F79" s="38"/>
    </row>
    <row r="80" customFormat="false" ht="15.75" hidden="false" customHeight="false" outlineLevel="0" collapsed="false">
      <c r="B80" s="61"/>
    </row>
  </sheetData>
  <mergeCells count="38">
    <mergeCell ref="B2:F2"/>
    <mergeCell ref="B3:F3"/>
    <mergeCell ref="B7:B8"/>
    <mergeCell ref="D7:D8"/>
    <mergeCell ref="E7:E8"/>
    <mergeCell ref="F7:F8"/>
    <mergeCell ref="B34:B35"/>
    <mergeCell ref="D34:D35"/>
    <mergeCell ref="E34:E35"/>
    <mergeCell ref="F34:F35"/>
    <mergeCell ref="B40:B41"/>
    <mergeCell ref="D40:D41"/>
    <mergeCell ref="E40:E41"/>
    <mergeCell ref="F40:F41"/>
    <mergeCell ref="B52:B53"/>
    <mergeCell ref="D52:D53"/>
    <mergeCell ref="E52:E53"/>
    <mergeCell ref="F52:F53"/>
    <mergeCell ref="B54:B55"/>
    <mergeCell ref="D54:D55"/>
    <mergeCell ref="E54:E55"/>
    <mergeCell ref="F54:F55"/>
    <mergeCell ref="B60:B61"/>
    <mergeCell ref="D60:D61"/>
    <mergeCell ref="E60:E61"/>
    <mergeCell ref="F60:F61"/>
    <mergeCell ref="B62:B63"/>
    <mergeCell ref="D62:D63"/>
    <mergeCell ref="E62:E63"/>
    <mergeCell ref="F62:F63"/>
    <mergeCell ref="B69:B70"/>
    <mergeCell ref="D69:D70"/>
    <mergeCell ref="E69:E70"/>
    <mergeCell ref="F69:F70"/>
    <mergeCell ref="B71:B72"/>
    <mergeCell ref="D71:D72"/>
    <mergeCell ref="E71:E72"/>
    <mergeCell ref="F71:F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7"/>
    <col collapsed="false" customWidth="false" hidden="false" outlineLevel="0" max="2" min="2" style="201" width="9.14"/>
    <col collapsed="false" customWidth="true" hidden="false" outlineLevel="0" max="13" min="3" style="201" width="12.7"/>
    <col collapsed="false" customWidth="false" hidden="false" outlineLevel="0" max="257" min="14" style="201" width="9.14"/>
  </cols>
  <sheetData>
    <row r="1" customFormat="false" ht="12.75" hidden="false" customHeight="false" outlineLevel="0" collapsed="false">
      <c r="J1" s="443" t="s">
        <v>877</v>
      </c>
    </row>
    <row r="2" customFormat="false" ht="21.75" hidden="false" customHeight="true" outlineLevel="0" collapsed="false">
      <c r="B2" s="648" t="s">
        <v>878</v>
      </c>
      <c r="C2" s="648"/>
      <c r="D2" s="648"/>
      <c r="E2" s="648"/>
      <c r="F2" s="648"/>
      <c r="G2" s="648"/>
      <c r="H2" s="648"/>
      <c r="I2" s="648"/>
      <c r="J2" s="648"/>
      <c r="K2" s="663"/>
      <c r="L2" s="663"/>
    </row>
    <row r="3" customFormat="false" ht="15" hidden="false" customHeight="false" outlineLevel="0" collapsed="false">
      <c r="B3" s="614"/>
      <c r="C3" s="664"/>
      <c r="D3" s="664"/>
      <c r="E3" s="664"/>
      <c r="F3" s="664"/>
      <c r="G3" s="614"/>
      <c r="H3" s="614"/>
      <c r="I3" s="614"/>
      <c r="J3" s="204" t="s">
        <v>645</v>
      </c>
      <c r="K3" s="614"/>
      <c r="L3" s="665"/>
      <c r="M3" s="206"/>
    </row>
    <row r="4" customFormat="false" ht="30" hidden="false" customHeight="true" outlineLevel="0" collapsed="false">
      <c r="B4" s="727" t="s">
        <v>866</v>
      </c>
      <c r="C4" s="667" t="s">
        <v>879</v>
      </c>
      <c r="D4" s="667"/>
      <c r="E4" s="667"/>
      <c r="F4" s="667"/>
      <c r="G4" s="668" t="s">
        <v>880</v>
      </c>
      <c r="H4" s="668"/>
      <c r="I4" s="668"/>
      <c r="J4" s="668"/>
      <c r="K4" s="669"/>
      <c r="L4" s="669"/>
      <c r="M4" s="206"/>
    </row>
    <row r="5" customFormat="false" ht="30" hidden="false" customHeight="true" outlineLevel="0" collapsed="false">
      <c r="B5" s="727"/>
      <c r="C5" s="583" t="s">
        <v>869</v>
      </c>
      <c r="D5" s="95" t="s">
        <v>870</v>
      </c>
      <c r="E5" s="95" t="s">
        <v>871</v>
      </c>
      <c r="F5" s="584" t="s">
        <v>872</v>
      </c>
      <c r="G5" s="583" t="s">
        <v>869</v>
      </c>
      <c r="H5" s="95" t="s">
        <v>870</v>
      </c>
      <c r="I5" s="95" t="s">
        <v>871</v>
      </c>
      <c r="J5" s="584" t="s">
        <v>872</v>
      </c>
      <c r="K5" s="673"/>
      <c r="L5" s="673"/>
      <c r="M5" s="206"/>
    </row>
    <row r="6" customFormat="false" ht="15" hidden="false" customHeight="false" outlineLevel="0" collapsed="false">
      <c r="B6" s="727"/>
      <c r="C6" s="674" t="s">
        <v>873</v>
      </c>
      <c r="D6" s="675" t="n">
        <v>1</v>
      </c>
      <c r="E6" s="675" t="n">
        <v>2</v>
      </c>
      <c r="F6" s="676" t="n">
        <v>3</v>
      </c>
      <c r="G6" s="674" t="s">
        <v>873</v>
      </c>
      <c r="H6" s="675" t="n">
        <v>1</v>
      </c>
      <c r="I6" s="675" t="n">
        <v>2</v>
      </c>
      <c r="J6" s="676" t="n">
        <v>3</v>
      </c>
      <c r="K6" s="673"/>
      <c r="L6" s="673"/>
      <c r="M6" s="206"/>
    </row>
    <row r="7" customFormat="false" ht="14.25" hidden="false" customHeight="false" outlineLevel="0" collapsed="false">
      <c r="B7" s="677" t="s">
        <v>835</v>
      </c>
      <c r="C7" s="728" t="n">
        <f aca="false">D7+(E7*F7)</f>
        <v>0</v>
      </c>
      <c r="D7" s="587"/>
      <c r="E7" s="590"/>
      <c r="F7" s="591"/>
      <c r="G7" s="728" t="n">
        <f aca="false">H7+(I7*J7)</f>
        <v>0</v>
      </c>
      <c r="H7" s="587"/>
      <c r="I7" s="590"/>
      <c r="J7" s="591"/>
      <c r="K7" s="685"/>
      <c r="L7" s="685"/>
      <c r="M7" s="206"/>
    </row>
    <row r="8" customFormat="false" ht="14.25" hidden="false" customHeight="false" outlineLevel="0" collapsed="false">
      <c r="B8" s="686" t="s">
        <v>836</v>
      </c>
      <c r="C8" s="728" t="n">
        <f aca="false">D8+(E8*F8)</f>
        <v>0</v>
      </c>
      <c r="D8" s="594"/>
      <c r="E8" s="597"/>
      <c r="F8" s="598"/>
      <c r="G8" s="729" t="n">
        <f aca="false">H8+(I8*J8)</f>
        <v>0</v>
      </c>
      <c r="H8" s="594"/>
      <c r="I8" s="597"/>
      <c r="J8" s="598"/>
      <c r="K8" s="685"/>
      <c r="L8" s="685"/>
      <c r="M8" s="206"/>
    </row>
    <row r="9" customFormat="false" ht="14.25" hidden="false" customHeight="false" outlineLevel="0" collapsed="false">
      <c r="B9" s="686" t="s">
        <v>837</v>
      </c>
      <c r="C9" s="728" t="n">
        <f aca="false">D9+(E9*F9)</f>
        <v>0</v>
      </c>
      <c r="D9" s="594"/>
      <c r="E9" s="597"/>
      <c r="F9" s="598"/>
      <c r="G9" s="729" t="n">
        <f aca="false">H9+(I9*J9)</f>
        <v>0</v>
      </c>
      <c r="H9" s="594"/>
      <c r="I9" s="597"/>
      <c r="J9" s="598"/>
      <c r="K9" s="685"/>
      <c r="L9" s="685"/>
      <c r="M9" s="206"/>
    </row>
    <row r="10" customFormat="false" ht="14.25" hidden="false" customHeight="false" outlineLevel="0" collapsed="false">
      <c r="B10" s="686" t="s">
        <v>838</v>
      </c>
      <c r="C10" s="687"/>
      <c r="D10" s="687"/>
      <c r="E10" s="597"/>
      <c r="F10" s="598"/>
      <c r="G10" s="687" t="n">
        <v>70000</v>
      </c>
      <c r="H10" s="687" t="n">
        <v>70000</v>
      </c>
      <c r="I10" s="597"/>
      <c r="J10" s="598"/>
      <c r="K10" s="685"/>
      <c r="L10" s="685"/>
      <c r="M10" s="206"/>
    </row>
    <row r="11" customFormat="false" ht="14.25" hidden="false" customHeight="false" outlineLevel="0" collapsed="false">
      <c r="B11" s="686" t="s">
        <v>839</v>
      </c>
      <c r="C11" s="728" t="n">
        <f aca="false">D11+(E11*F11)</f>
        <v>0</v>
      </c>
      <c r="D11" s="594"/>
      <c r="E11" s="597"/>
      <c r="F11" s="598"/>
      <c r="G11" s="729" t="n">
        <f aca="false">H11+(I11*J11)</f>
        <v>0</v>
      </c>
      <c r="H11" s="594"/>
      <c r="I11" s="597"/>
      <c r="J11" s="598"/>
      <c r="K11" s="685"/>
      <c r="L11" s="685"/>
      <c r="M11" s="206"/>
    </row>
    <row r="12" customFormat="false" ht="14.25" hidden="false" customHeight="false" outlineLevel="0" collapsed="false">
      <c r="B12" s="686" t="s">
        <v>840</v>
      </c>
      <c r="C12" s="687" t="n">
        <v>65000</v>
      </c>
      <c r="D12" s="687" t="n">
        <v>65000</v>
      </c>
      <c r="E12" s="597"/>
      <c r="F12" s="598"/>
      <c r="G12" s="687"/>
      <c r="H12" s="687"/>
      <c r="I12" s="597"/>
      <c r="J12" s="598"/>
      <c r="K12" s="685"/>
      <c r="L12" s="685"/>
      <c r="M12" s="206"/>
    </row>
    <row r="13" customFormat="false" ht="14.25" hidden="false" customHeight="false" outlineLevel="0" collapsed="false">
      <c r="B13" s="686" t="s">
        <v>841</v>
      </c>
      <c r="C13" s="679"/>
      <c r="D13" s="679"/>
      <c r="E13" s="597"/>
      <c r="F13" s="598"/>
      <c r="G13" s="679"/>
      <c r="H13" s="679"/>
      <c r="I13" s="597"/>
      <c r="J13" s="598"/>
      <c r="K13" s="685"/>
      <c r="L13" s="685"/>
      <c r="M13" s="206"/>
    </row>
    <row r="14" customFormat="false" ht="14.25" hidden="false" customHeight="false" outlineLevel="0" collapsed="false">
      <c r="B14" s="686" t="s">
        <v>842</v>
      </c>
      <c r="C14" s="687"/>
      <c r="D14" s="679"/>
      <c r="E14" s="597"/>
      <c r="F14" s="598"/>
      <c r="G14" s="687"/>
      <c r="H14" s="679"/>
      <c r="I14" s="597"/>
      <c r="J14" s="598"/>
      <c r="K14" s="685"/>
      <c r="L14" s="685"/>
      <c r="M14" s="206"/>
    </row>
    <row r="15" customFormat="false" ht="14.25" hidden="false" customHeight="false" outlineLevel="0" collapsed="false">
      <c r="B15" s="686" t="s">
        <v>843</v>
      </c>
      <c r="C15" s="687"/>
      <c r="D15" s="679"/>
      <c r="E15" s="597"/>
      <c r="F15" s="598"/>
      <c r="G15" s="687"/>
      <c r="H15" s="679"/>
      <c r="I15" s="597"/>
      <c r="J15" s="598"/>
      <c r="K15" s="685"/>
      <c r="L15" s="685"/>
      <c r="M15" s="206"/>
    </row>
    <row r="16" customFormat="false" ht="14.25" hidden="false" customHeight="false" outlineLevel="0" collapsed="false">
      <c r="B16" s="686" t="s">
        <v>844</v>
      </c>
      <c r="C16" s="679"/>
      <c r="D16" s="679"/>
      <c r="E16" s="597"/>
      <c r="F16" s="598"/>
      <c r="G16" s="687"/>
      <c r="H16" s="679"/>
      <c r="I16" s="597"/>
      <c r="J16" s="598"/>
      <c r="K16" s="685"/>
      <c r="L16" s="685"/>
      <c r="M16" s="206"/>
    </row>
    <row r="17" customFormat="false" ht="14.25" hidden="false" customHeight="false" outlineLevel="0" collapsed="false">
      <c r="B17" s="686" t="s">
        <v>845</v>
      </c>
      <c r="C17" s="687"/>
      <c r="D17" s="679"/>
      <c r="E17" s="597"/>
      <c r="F17" s="598"/>
      <c r="G17" s="687"/>
      <c r="H17" s="679"/>
      <c r="I17" s="597"/>
      <c r="J17" s="598"/>
      <c r="K17" s="685"/>
      <c r="L17" s="685"/>
      <c r="M17" s="206"/>
    </row>
    <row r="18" customFormat="false" ht="15" hidden="false" customHeight="false" outlineLevel="0" collapsed="false">
      <c r="B18" s="692" t="s">
        <v>846</v>
      </c>
      <c r="C18" s="688"/>
      <c r="D18" s="689"/>
      <c r="E18" s="654"/>
      <c r="F18" s="630"/>
      <c r="G18" s="688"/>
      <c r="H18" s="689"/>
      <c r="I18" s="654"/>
      <c r="J18" s="630"/>
      <c r="K18" s="685"/>
      <c r="L18" s="685"/>
      <c r="M18" s="206"/>
    </row>
    <row r="19" customFormat="false" ht="15" hidden="false" customHeight="false" outlineLevel="0" collapsed="false">
      <c r="B19" s="696" t="s">
        <v>655</v>
      </c>
      <c r="C19" s="687" t="n">
        <v>65000</v>
      </c>
      <c r="D19" s="687" t="n">
        <v>65000</v>
      </c>
      <c r="E19" s="730"/>
      <c r="F19" s="731"/>
      <c r="G19" s="687" t="n">
        <v>70000</v>
      </c>
      <c r="H19" s="687" t="n">
        <v>70000</v>
      </c>
      <c r="I19" s="730"/>
      <c r="J19" s="731"/>
      <c r="K19" s="685"/>
      <c r="L19" s="685"/>
      <c r="M19" s="206"/>
    </row>
    <row r="20" customFormat="false" ht="15" hidden="false" customHeight="false" outlineLevel="0" collapsed="false">
      <c r="B20" s="698" t="s">
        <v>829</v>
      </c>
      <c r="C20" s="732"/>
      <c r="D20" s="733"/>
      <c r="E20" s="733"/>
      <c r="F20" s="734"/>
      <c r="G20" s="732"/>
      <c r="H20" s="733"/>
      <c r="I20" s="733"/>
      <c r="J20" s="734"/>
      <c r="K20" s="685"/>
      <c r="L20" s="685"/>
      <c r="M20" s="206"/>
    </row>
    <row r="21" customFormat="false" ht="12.75" hidden="false" customHeight="false" outlineLevel="0" collapsed="false">
      <c r="B21" s="202"/>
      <c r="C21" s="202"/>
      <c r="D21" s="202"/>
      <c r="E21" s="202"/>
      <c r="F21" s="202"/>
      <c r="G21" s="202"/>
      <c r="H21" s="202"/>
      <c r="I21" s="202"/>
      <c r="J21" s="202"/>
    </row>
    <row r="22" customFormat="false" ht="12.75" hidden="false" customHeight="false" outlineLevel="0" collapsed="false">
      <c r="B22" s="202"/>
      <c r="C22" s="202"/>
      <c r="D22" s="202"/>
      <c r="E22" s="202"/>
      <c r="F22" s="202"/>
      <c r="G22" s="202"/>
      <c r="H22" s="202"/>
      <c r="I22" s="202"/>
      <c r="J22" s="202"/>
    </row>
    <row r="23" customFormat="false" ht="12.75" hidden="false" customHeight="false" outlineLevel="0" collapsed="false">
      <c r="B23" s="202"/>
      <c r="C23" s="202"/>
      <c r="D23" s="202"/>
      <c r="E23" s="202"/>
      <c r="F23" s="202"/>
      <c r="G23" s="202"/>
      <c r="H23" s="202"/>
      <c r="I23" s="202"/>
      <c r="J23" s="202"/>
    </row>
    <row r="24" customFormat="false" ht="20.25" hidden="false" customHeight="true" outlineLevel="0" collapsed="false">
      <c r="B24" s="648" t="s">
        <v>881</v>
      </c>
      <c r="C24" s="648"/>
      <c r="D24" s="648"/>
      <c r="E24" s="648"/>
      <c r="F24" s="648"/>
      <c r="G24" s="648"/>
      <c r="H24" s="648"/>
      <c r="I24" s="648"/>
      <c r="J24" s="648"/>
      <c r="K24" s="703"/>
      <c r="L24" s="703"/>
    </row>
    <row r="25" customFormat="false" ht="15" hidden="false" customHeight="false" outlineLevel="0" collapsed="false">
      <c r="B25" s="704"/>
      <c r="C25" s="705"/>
      <c r="D25" s="705"/>
      <c r="E25" s="705"/>
      <c r="F25" s="705"/>
      <c r="G25" s="704"/>
      <c r="H25" s="685"/>
      <c r="I25" s="685"/>
      <c r="J25" s="706" t="s">
        <v>645</v>
      </c>
      <c r="K25" s="614"/>
      <c r="L25" s="665"/>
    </row>
    <row r="26" customFormat="false" ht="30" hidden="false" customHeight="true" outlineLevel="0" collapsed="false">
      <c r="B26" s="735" t="s">
        <v>866</v>
      </c>
      <c r="C26" s="736" t="s">
        <v>882</v>
      </c>
      <c r="D26" s="736"/>
      <c r="E26" s="736"/>
      <c r="F26" s="736"/>
      <c r="G26" s="667" t="s">
        <v>883</v>
      </c>
      <c r="H26" s="667"/>
      <c r="I26" s="667"/>
      <c r="J26" s="667"/>
    </row>
    <row r="27" customFormat="false" ht="30" hidden="false" customHeight="true" outlineLevel="0" collapsed="false">
      <c r="B27" s="735"/>
      <c r="C27" s="619" t="s">
        <v>869</v>
      </c>
      <c r="D27" s="619" t="s">
        <v>870</v>
      </c>
      <c r="E27" s="619" t="s">
        <v>871</v>
      </c>
      <c r="F27" s="620" t="s">
        <v>872</v>
      </c>
      <c r="G27" s="618" t="s">
        <v>869</v>
      </c>
      <c r="H27" s="619" t="s">
        <v>870</v>
      </c>
      <c r="I27" s="619" t="s">
        <v>871</v>
      </c>
      <c r="J27" s="620" t="s">
        <v>872</v>
      </c>
    </row>
    <row r="28" customFormat="false" ht="15" hidden="false" customHeight="false" outlineLevel="0" collapsed="false">
      <c r="B28" s="735"/>
      <c r="C28" s="712" t="s">
        <v>873</v>
      </c>
      <c r="D28" s="712" t="n">
        <v>1</v>
      </c>
      <c r="E28" s="712" t="n">
        <v>2</v>
      </c>
      <c r="F28" s="713" t="n">
        <v>3</v>
      </c>
      <c r="G28" s="714" t="s">
        <v>873</v>
      </c>
      <c r="H28" s="712" t="n">
        <v>1</v>
      </c>
      <c r="I28" s="712" t="n">
        <v>2</v>
      </c>
      <c r="J28" s="713" t="n">
        <v>3</v>
      </c>
    </row>
    <row r="29" customFormat="false" ht="14.25" hidden="false" customHeight="false" outlineLevel="0" collapsed="false">
      <c r="B29" s="715" t="s">
        <v>835</v>
      </c>
      <c r="C29" s="716" t="n">
        <f aca="false">D29+(E29*F29)</f>
        <v>0</v>
      </c>
      <c r="D29" s="587"/>
      <c r="E29" s="590"/>
      <c r="F29" s="591"/>
      <c r="G29" s="728" t="n">
        <f aca="false">H29+(I29*J29)</f>
        <v>0</v>
      </c>
      <c r="H29" s="587"/>
      <c r="I29" s="590"/>
      <c r="J29" s="591"/>
    </row>
    <row r="30" customFormat="false" ht="14.25" hidden="false" customHeight="false" outlineLevel="0" collapsed="false">
      <c r="B30" s="719" t="s">
        <v>836</v>
      </c>
      <c r="C30" s="737" t="n">
        <f aca="false">D30+(E30*F30)</f>
        <v>0</v>
      </c>
      <c r="D30" s="594"/>
      <c r="E30" s="597"/>
      <c r="F30" s="597"/>
      <c r="G30" s="738" t="n">
        <f aca="false">H30+(I30*J30)</f>
        <v>0</v>
      </c>
      <c r="H30" s="594"/>
      <c r="I30" s="597"/>
      <c r="J30" s="598"/>
    </row>
    <row r="31" customFormat="false" ht="14.25" hidden="false" customHeight="false" outlineLevel="0" collapsed="false">
      <c r="B31" s="719" t="s">
        <v>837</v>
      </c>
      <c r="C31" s="737" t="n">
        <f aca="false">D31+(E31*F31)</f>
        <v>0</v>
      </c>
      <c r="D31" s="594"/>
      <c r="E31" s="597"/>
      <c r="F31" s="597"/>
      <c r="G31" s="738" t="n">
        <f aca="false">H31+(I31*J31)</f>
        <v>0</v>
      </c>
      <c r="H31" s="594"/>
      <c r="I31" s="597"/>
      <c r="J31" s="598"/>
    </row>
    <row r="32" customFormat="false" ht="14.25" hidden="false" customHeight="false" outlineLevel="0" collapsed="false">
      <c r="B32" s="719" t="s">
        <v>838</v>
      </c>
      <c r="C32" s="679"/>
      <c r="D32" s="679"/>
      <c r="E32" s="597"/>
      <c r="F32" s="597"/>
      <c r="G32" s="738" t="n">
        <f aca="false">H32+(I32*J32)</f>
        <v>0</v>
      </c>
      <c r="H32" s="594"/>
      <c r="I32" s="597"/>
      <c r="J32" s="598"/>
    </row>
    <row r="33" customFormat="false" ht="14.25" hidden="false" customHeight="false" outlineLevel="0" collapsed="false">
      <c r="B33" s="719" t="s">
        <v>839</v>
      </c>
      <c r="C33" s="737" t="n">
        <f aca="false">D33+(E33*F33)</f>
        <v>0</v>
      </c>
      <c r="D33" s="594"/>
      <c r="E33" s="597"/>
      <c r="F33" s="597"/>
      <c r="G33" s="738" t="n">
        <f aca="false">H33+(I33*J33)</f>
        <v>0</v>
      </c>
      <c r="H33" s="594"/>
      <c r="I33" s="597"/>
      <c r="J33" s="598"/>
    </row>
    <row r="34" customFormat="false" ht="14.25" hidden="false" customHeight="false" outlineLevel="0" collapsed="false">
      <c r="B34" s="719" t="s">
        <v>840</v>
      </c>
      <c r="C34" s="679" t="n">
        <v>78000</v>
      </c>
      <c r="D34" s="679" t="n">
        <v>78000</v>
      </c>
      <c r="E34" s="597"/>
      <c r="F34" s="597"/>
      <c r="G34" s="679" t="n">
        <v>84000</v>
      </c>
      <c r="H34" s="679" t="n">
        <v>84000</v>
      </c>
      <c r="I34" s="597"/>
      <c r="J34" s="598"/>
    </row>
    <row r="35" customFormat="false" ht="14.25" hidden="false" customHeight="false" outlineLevel="0" collapsed="false">
      <c r="B35" s="719" t="s">
        <v>841</v>
      </c>
      <c r="C35" s="679"/>
      <c r="D35" s="679"/>
      <c r="E35" s="597"/>
      <c r="F35" s="597"/>
      <c r="G35" s="679"/>
      <c r="H35" s="679"/>
      <c r="I35" s="597"/>
      <c r="J35" s="598"/>
    </row>
    <row r="36" customFormat="false" ht="14.25" hidden="false" customHeight="false" outlineLevel="0" collapsed="false">
      <c r="B36" s="719" t="s">
        <v>842</v>
      </c>
      <c r="C36" s="679"/>
      <c r="D36" s="679"/>
      <c r="E36" s="597"/>
      <c r="F36" s="597"/>
      <c r="G36" s="739"/>
      <c r="H36" s="679"/>
      <c r="I36" s="597"/>
      <c r="J36" s="598"/>
    </row>
    <row r="37" customFormat="false" ht="14.25" hidden="false" customHeight="false" outlineLevel="0" collapsed="false">
      <c r="B37" s="719" t="s">
        <v>843</v>
      </c>
      <c r="C37" s="679"/>
      <c r="D37" s="679"/>
      <c r="E37" s="597"/>
      <c r="F37" s="597"/>
      <c r="G37" s="739"/>
      <c r="H37" s="679"/>
      <c r="I37" s="597"/>
      <c r="J37" s="598"/>
    </row>
    <row r="38" customFormat="false" ht="14.25" hidden="false" customHeight="false" outlineLevel="0" collapsed="false">
      <c r="B38" s="719" t="s">
        <v>844</v>
      </c>
      <c r="C38" s="679"/>
      <c r="D38" s="679"/>
      <c r="E38" s="597"/>
      <c r="F38" s="597"/>
      <c r="G38" s="739"/>
      <c r="H38" s="679"/>
      <c r="I38" s="597"/>
      <c r="J38" s="598"/>
    </row>
    <row r="39" customFormat="false" ht="14.25" hidden="false" customHeight="false" outlineLevel="0" collapsed="false">
      <c r="B39" s="719" t="s">
        <v>845</v>
      </c>
      <c r="C39" s="679"/>
      <c r="D39" s="679"/>
      <c r="E39" s="597"/>
      <c r="F39" s="597"/>
      <c r="G39" s="739"/>
      <c r="H39" s="679"/>
      <c r="I39" s="597"/>
      <c r="J39" s="598"/>
    </row>
    <row r="40" customFormat="false" ht="15" hidden="false" customHeight="false" outlineLevel="0" collapsed="false">
      <c r="B40" s="720" t="s">
        <v>846</v>
      </c>
      <c r="C40" s="689"/>
      <c r="D40" s="689"/>
      <c r="E40" s="654"/>
      <c r="F40" s="654"/>
      <c r="G40" s="740"/>
      <c r="H40" s="689"/>
      <c r="I40" s="654"/>
      <c r="J40" s="630"/>
    </row>
    <row r="41" customFormat="false" ht="13.5" hidden="false" customHeight="false" outlineLevel="0" collapsed="false">
      <c r="B41" s="721" t="s">
        <v>655</v>
      </c>
      <c r="C41" s="679" t="n">
        <v>78000</v>
      </c>
      <c r="D41" s="679" t="n">
        <v>78000</v>
      </c>
      <c r="E41" s="741"/>
      <c r="F41" s="741"/>
      <c r="G41" s="679" t="n">
        <v>84000</v>
      </c>
      <c r="H41" s="679" t="n">
        <v>84000</v>
      </c>
      <c r="I41" s="741"/>
      <c r="J41" s="742"/>
    </row>
    <row r="42" customFormat="false" ht="13.5" hidden="false" customHeight="false" outlineLevel="0" collapsed="false">
      <c r="B42" s="723" t="s">
        <v>829</v>
      </c>
      <c r="C42" s="743"/>
      <c r="D42" s="743"/>
      <c r="E42" s="743"/>
      <c r="F42" s="743"/>
      <c r="G42" s="744"/>
      <c r="H42" s="743"/>
      <c r="I42" s="743"/>
      <c r="J42" s="745"/>
    </row>
    <row r="51" customFormat="false" ht="12.75" hidden="false" customHeight="false" outlineLevel="0" collapsed="false">
      <c r="K51" s="201" t="s">
        <v>884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T26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P7" activeCellId="0" sqref="P7:P8"/>
    </sheetView>
  </sheetViews>
  <sheetFormatPr defaultColWidth="9.13671875" defaultRowHeight="1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29.71"/>
    <col collapsed="false" customWidth="true" hidden="false" outlineLevel="0" max="3" min="3" style="63" width="30.28"/>
    <col collapsed="false" customWidth="true" hidden="false" outlineLevel="0" max="4" min="4" style="63" width="15.99"/>
    <col collapsed="false" customWidth="true" hidden="false" outlineLevel="0" max="5" min="5" style="63" width="12.99"/>
    <col collapsed="false" customWidth="true" hidden="false" outlineLevel="0" max="6" min="6" style="63" width="25.28"/>
    <col collapsed="false" customWidth="true" hidden="false" outlineLevel="0" max="7" min="7" style="63" width="25.13"/>
    <col collapsed="false" customWidth="true" hidden="false" outlineLevel="0" max="13" min="8" style="63" width="13.7"/>
    <col collapsed="false" customWidth="true" hidden="false" outlineLevel="0" max="14" min="14" style="63" width="26.7"/>
    <col collapsed="false" customWidth="true" hidden="false" outlineLevel="0" max="15" min="15" style="63" width="26.42"/>
    <col collapsed="false" customWidth="true" hidden="false" outlineLevel="0" max="16" min="16" style="63" width="26.7"/>
    <col collapsed="false" customWidth="true" hidden="false" outlineLevel="0" max="20" min="17" style="63" width="12.28"/>
    <col collapsed="false" customWidth="false" hidden="false" outlineLevel="0" max="257" min="21" style="63" width="9.14"/>
  </cols>
  <sheetData>
    <row r="2" customFormat="false" ht="15.75" hidden="false" customHeight="false" outlineLevel="0" collapsed="false">
      <c r="P2" s="456" t="s">
        <v>885</v>
      </c>
      <c r="T2" s="355"/>
    </row>
    <row r="4" customFormat="false" ht="15.75" hidden="false" customHeight="false" outlineLevel="0" collapsed="false">
      <c r="A4" s="350"/>
    </row>
    <row r="5" customFormat="false" ht="15.75" hidden="false" customHeight="false" outlineLevel="0" collapsed="false">
      <c r="A5" s="350"/>
      <c r="B5" s="354" t="s">
        <v>886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3"/>
      <c r="R5" s="353"/>
      <c r="S5" s="353"/>
      <c r="T5" s="353"/>
    </row>
    <row r="6" customFormat="false" ht="16.5" hidden="false" customHeight="true" outlineLevel="0" collapsed="false">
      <c r="D6" s="353"/>
      <c r="E6" s="353"/>
      <c r="F6" s="353"/>
      <c r="G6" s="353"/>
      <c r="P6" s="355"/>
    </row>
    <row r="7" customFormat="false" ht="35.25" hidden="false" customHeight="true" outlineLevel="0" collapsed="false">
      <c r="B7" s="746" t="s">
        <v>887</v>
      </c>
      <c r="C7" s="747" t="s">
        <v>888</v>
      </c>
      <c r="D7" s="748" t="s">
        <v>889</v>
      </c>
      <c r="E7" s="749" t="s">
        <v>890</v>
      </c>
      <c r="F7" s="748" t="s">
        <v>891</v>
      </c>
      <c r="G7" s="748" t="s">
        <v>892</v>
      </c>
      <c r="H7" s="748" t="s">
        <v>893</v>
      </c>
      <c r="I7" s="748" t="s">
        <v>894</v>
      </c>
      <c r="J7" s="748" t="s">
        <v>895</v>
      </c>
      <c r="K7" s="748" t="s">
        <v>896</v>
      </c>
      <c r="L7" s="748" t="s">
        <v>897</v>
      </c>
      <c r="M7" s="748" t="s">
        <v>898</v>
      </c>
      <c r="N7" s="750" t="s">
        <v>899</v>
      </c>
      <c r="O7" s="750"/>
      <c r="P7" s="751" t="s">
        <v>900</v>
      </c>
    </row>
    <row r="8" customFormat="false" ht="42.75" hidden="false" customHeight="true" outlineLevel="0" collapsed="false">
      <c r="B8" s="746"/>
      <c r="C8" s="747"/>
      <c r="D8" s="748"/>
      <c r="E8" s="752" t="s">
        <v>901</v>
      </c>
      <c r="F8" s="748"/>
      <c r="G8" s="748"/>
      <c r="H8" s="748"/>
      <c r="I8" s="748"/>
      <c r="J8" s="748"/>
      <c r="K8" s="748"/>
      <c r="L8" s="748"/>
      <c r="M8" s="748"/>
      <c r="N8" s="753" t="s">
        <v>902</v>
      </c>
      <c r="O8" s="753" t="s">
        <v>903</v>
      </c>
      <c r="P8" s="751"/>
    </row>
    <row r="9" customFormat="false" ht="20.1" hidden="false" customHeight="true" outlineLevel="0" collapsed="false">
      <c r="B9" s="754" t="s">
        <v>904</v>
      </c>
      <c r="C9" s="755"/>
      <c r="D9" s="756"/>
      <c r="E9" s="756"/>
      <c r="F9" s="757"/>
      <c r="G9" s="757"/>
      <c r="H9" s="758"/>
      <c r="I9" s="758"/>
      <c r="J9" s="758"/>
      <c r="K9" s="758"/>
      <c r="L9" s="758"/>
      <c r="M9" s="758"/>
      <c r="N9" s="757"/>
      <c r="O9" s="759"/>
      <c r="P9" s="760"/>
    </row>
    <row r="10" customFormat="false" ht="20.1" hidden="false" customHeight="true" outlineLevel="0" collapsed="false">
      <c r="B10" s="761" t="s">
        <v>905</v>
      </c>
      <c r="C10" s="762"/>
      <c r="D10" s="763"/>
      <c r="E10" s="763"/>
      <c r="F10" s="764"/>
      <c r="G10" s="765"/>
      <c r="H10" s="763"/>
      <c r="I10" s="763"/>
      <c r="J10" s="763"/>
      <c r="K10" s="763"/>
      <c r="L10" s="763"/>
      <c r="M10" s="763"/>
      <c r="N10" s="766"/>
      <c r="O10" s="765"/>
      <c r="P10" s="767"/>
    </row>
    <row r="11" customFormat="false" ht="20.1" hidden="false" customHeight="true" outlineLevel="0" collapsed="false">
      <c r="B11" s="761" t="s">
        <v>905</v>
      </c>
      <c r="C11" s="762"/>
      <c r="D11" s="763"/>
      <c r="E11" s="763"/>
      <c r="F11" s="764"/>
      <c r="G11" s="765"/>
      <c r="H11" s="763"/>
      <c r="I11" s="763"/>
      <c r="J11" s="763"/>
      <c r="K11" s="763"/>
      <c r="L11" s="763"/>
      <c r="M11" s="763"/>
      <c r="N11" s="766"/>
      <c r="O11" s="765"/>
      <c r="P11" s="767"/>
    </row>
    <row r="12" customFormat="false" ht="20.1" hidden="false" customHeight="true" outlineLevel="0" collapsed="false">
      <c r="B12" s="761" t="s">
        <v>905</v>
      </c>
      <c r="C12" s="762"/>
      <c r="D12" s="763"/>
      <c r="E12" s="763"/>
      <c r="F12" s="764"/>
      <c r="G12" s="765"/>
      <c r="H12" s="763"/>
      <c r="I12" s="763"/>
      <c r="J12" s="763"/>
      <c r="K12" s="763"/>
      <c r="L12" s="763"/>
      <c r="M12" s="763"/>
      <c r="N12" s="766"/>
      <c r="O12" s="765"/>
      <c r="P12" s="767"/>
    </row>
    <row r="13" customFormat="false" ht="20.1" hidden="false" customHeight="true" outlineLevel="0" collapsed="false">
      <c r="B13" s="761" t="s">
        <v>905</v>
      </c>
      <c r="C13" s="762"/>
      <c r="D13" s="763"/>
      <c r="E13" s="763"/>
      <c r="F13" s="764"/>
      <c r="G13" s="765"/>
      <c r="H13" s="763"/>
      <c r="I13" s="763"/>
      <c r="J13" s="763"/>
      <c r="K13" s="763"/>
      <c r="L13" s="763"/>
      <c r="M13" s="763"/>
      <c r="N13" s="766"/>
      <c r="O13" s="765"/>
      <c r="P13" s="767"/>
    </row>
    <row r="14" customFormat="false" ht="20.1" hidden="false" customHeight="true" outlineLevel="0" collapsed="false">
      <c r="B14" s="761" t="s">
        <v>905</v>
      </c>
      <c r="C14" s="762"/>
      <c r="D14" s="763"/>
      <c r="E14" s="763"/>
      <c r="F14" s="764"/>
      <c r="G14" s="765"/>
      <c r="H14" s="763"/>
      <c r="I14" s="763"/>
      <c r="J14" s="763"/>
      <c r="K14" s="763"/>
      <c r="L14" s="763"/>
      <c r="M14" s="763"/>
      <c r="N14" s="766"/>
      <c r="O14" s="765"/>
      <c r="P14" s="767"/>
    </row>
    <row r="15" customFormat="false" ht="20.1" hidden="false" customHeight="true" outlineLevel="0" collapsed="false">
      <c r="B15" s="768" t="s">
        <v>906</v>
      </c>
      <c r="C15" s="762"/>
      <c r="D15" s="763"/>
      <c r="E15" s="763"/>
      <c r="F15" s="764"/>
      <c r="G15" s="765"/>
      <c r="H15" s="763"/>
      <c r="I15" s="763"/>
      <c r="J15" s="763"/>
      <c r="K15" s="763"/>
      <c r="L15" s="763"/>
      <c r="M15" s="763"/>
      <c r="N15" s="766"/>
      <c r="O15" s="765"/>
      <c r="P15" s="767"/>
    </row>
    <row r="16" customFormat="false" ht="20.1" hidden="false" customHeight="true" outlineLevel="0" collapsed="false">
      <c r="B16" s="761" t="s">
        <v>905</v>
      </c>
      <c r="C16" s="762"/>
      <c r="D16" s="763"/>
      <c r="E16" s="763"/>
      <c r="F16" s="764"/>
      <c r="G16" s="765"/>
      <c r="H16" s="763"/>
      <c r="I16" s="763"/>
      <c r="J16" s="763"/>
      <c r="K16" s="763"/>
      <c r="L16" s="763"/>
      <c r="M16" s="763"/>
      <c r="N16" s="766"/>
      <c r="O16" s="765"/>
      <c r="P16" s="767"/>
    </row>
    <row r="17" customFormat="false" ht="20.1" hidden="false" customHeight="true" outlineLevel="0" collapsed="false">
      <c r="B17" s="761" t="s">
        <v>905</v>
      </c>
      <c r="C17" s="762"/>
      <c r="D17" s="763"/>
      <c r="E17" s="763"/>
      <c r="F17" s="764"/>
      <c r="G17" s="765"/>
      <c r="H17" s="763"/>
      <c r="I17" s="763"/>
      <c r="J17" s="763"/>
      <c r="K17" s="763"/>
      <c r="L17" s="763"/>
      <c r="M17" s="763"/>
      <c r="N17" s="766"/>
      <c r="O17" s="765"/>
      <c r="P17" s="767"/>
    </row>
    <row r="18" customFormat="false" ht="20.1" hidden="false" customHeight="true" outlineLevel="0" collapsed="false">
      <c r="B18" s="761" t="s">
        <v>905</v>
      </c>
      <c r="C18" s="762"/>
      <c r="D18" s="763"/>
      <c r="E18" s="763"/>
      <c r="F18" s="764"/>
      <c r="G18" s="765"/>
      <c r="H18" s="763"/>
      <c r="I18" s="763"/>
      <c r="J18" s="763"/>
      <c r="K18" s="763"/>
      <c r="L18" s="763"/>
      <c r="M18" s="763"/>
      <c r="N18" s="766"/>
      <c r="O18" s="765"/>
      <c r="P18" s="767"/>
    </row>
    <row r="19" customFormat="false" ht="20.1" hidden="false" customHeight="true" outlineLevel="0" collapsed="false">
      <c r="B19" s="761" t="s">
        <v>905</v>
      </c>
      <c r="C19" s="762"/>
      <c r="D19" s="763"/>
      <c r="E19" s="763"/>
      <c r="F19" s="764"/>
      <c r="G19" s="765"/>
      <c r="H19" s="763"/>
      <c r="I19" s="763"/>
      <c r="J19" s="763"/>
      <c r="K19" s="763"/>
      <c r="L19" s="763"/>
      <c r="M19" s="763"/>
      <c r="N19" s="766"/>
      <c r="O19" s="765"/>
      <c r="P19" s="767"/>
    </row>
    <row r="20" customFormat="false" ht="20.1" hidden="false" customHeight="true" outlineLevel="0" collapsed="false">
      <c r="B20" s="769" t="s">
        <v>905</v>
      </c>
      <c r="C20" s="770"/>
      <c r="D20" s="771"/>
      <c r="E20" s="771"/>
      <c r="F20" s="772"/>
      <c r="G20" s="773"/>
      <c r="H20" s="771"/>
      <c r="I20" s="771"/>
      <c r="J20" s="771"/>
      <c r="K20" s="771"/>
      <c r="L20" s="771"/>
      <c r="M20" s="771"/>
      <c r="N20" s="774"/>
      <c r="O20" s="775"/>
      <c r="P20" s="776"/>
    </row>
    <row r="21" customFormat="false" ht="20.1" hidden="false" customHeight="true" outlineLevel="0" collapsed="false">
      <c r="B21" s="777" t="s">
        <v>607</v>
      </c>
      <c r="C21" s="777"/>
      <c r="D21" s="777"/>
      <c r="E21" s="777"/>
      <c r="F21" s="778"/>
      <c r="G21" s="779"/>
      <c r="H21" s="780"/>
      <c r="I21" s="781"/>
      <c r="J21" s="781"/>
      <c r="K21" s="781"/>
      <c r="L21" s="781"/>
      <c r="M21" s="782"/>
      <c r="N21" s="783"/>
      <c r="O21" s="784"/>
      <c r="P21" s="779"/>
    </row>
    <row r="22" customFormat="false" ht="20.1" hidden="false" customHeight="true" outlineLevel="0" collapsed="false">
      <c r="B22" s="777" t="s">
        <v>907</v>
      </c>
      <c r="C22" s="777"/>
      <c r="D22" s="777"/>
      <c r="E22" s="777"/>
      <c r="F22" s="785"/>
      <c r="G22" s="786"/>
      <c r="H22" s="552"/>
      <c r="I22" s="552"/>
      <c r="J22" s="552"/>
      <c r="K22" s="552"/>
      <c r="L22" s="552"/>
      <c r="M22" s="552"/>
      <c r="N22" s="552"/>
      <c r="O22" s="787"/>
      <c r="P22" s="788"/>
    </row>
    <row r="23" customFormat="false" ht="20.1" hidden="false" customHeight="true" outlineLevel="0" collapsed="false">
      <c r="B23" s="777" t="s">
        <v>908</v>
      </c>
      <c r="C23" s="777"/>
      <c r="D23" s="777"/>
      <c r="E23" s="777"/>
      <c r="F23" s="789"/>
      <c r="G23" s="790"/>
      <c r="H23" s="552"/>
      <c r="I23" s="552"/>
      <c r="J23" s="552"/>
      <c r="K23" s="552"/>
      <c r="L23" s="552"/>
      <c r="M23" s="552"/>
      <c r="N23" s="552"/>
      <c r="O23" s="787"/>
      <c r="P23" s="791"/>
    </row>
    <row r="24" customFormat="false" ht="15" hidden="false" customHeight="false" outlineLevel="0" collapsed="false">
      <c r="H24" s="388"/>
      <c r="I24" s="388"/>
      <c r="J24" s="388"/>
      <c r="K24" s="388"/>
      <c r="L24" s="388"/>
      <c r="M24" s="388"/>
    </row>
    <row r="25" customFormat="false" ht="15" hidden="false" customHeight="false" outlineLevel="0" collapsed="false">
      <c r="B25" s="412"/>
      <c r="C25" s="412"/>
      <c r="H25" s="388"/>
      <c r="I25" s="388"/>
      <c r="J25" s="388"/>
      <c r="K25" s="388"/>
      <c r="L25" s="388"/>
      <c r="M25" s="388"/>
    </row>
    <row r="26" customFormat="false" ht="15" hidden="false" customHeight="false" outlineLevel="0" collapsed="false">
      <c r="H26" s="388"/>
      <c r="I26" s="388"/>
      <c r="J26" s="388"/>
      <c r="K26" s="388"/>
      <c r="L26" s="388"/>
      <c r="M26" s="388"/>
    </row>
  </sheetData>
  <mergeCells count="16"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12.7"/>
    <col collapsed="false" customWidth="true" hidden="false" outlineLevel="0" max="3" min="3" style="63" width="40.7"/>
    <col collapsed="false" customWidth="true" hidden="false" outlineLevel="0" max="8" min="4" style="63" width="20.7"/>
    <col collapsed="false" customWidth="true" hidden="false" outlineLevel="0" max="9" min="9" style="63" width="1.7"/>
    <col collapsed="false" customWidth="true" hidden="false" outlineLevel="0" max="10" min="10" style="63" width="12.56"/>
    <col collapsed="false" customWidth="true" hidden="false" outlineLevel="0" max="11" min="11" style="63" width="11.99"/>
    <col collapsed="false" customWidth="true" hidden="false" outlineLevel="0" max="12" min="12" style="63" width="10.85"/>
    <col collapsed="false" customWidth="true" hidden="false" outlineLevel="0" max="13" min="13" style="63" width="11.85"/>
    <col collapsed="false" customWidth="true" hidden="false" outlineLevel="0" max="14" min="14" style="63" width="12.14"/>
    <col collapsed="false" customWidth="true" hidden="false" outlineLevel="0" max="15" min="15" style="63" width="13.28"/>
    <col collapsed="false" customWidth="false" hidden="false" outlineLevel="0" max="257" min="16" style="63" width="9.14"/>
  </cols>
  <sheetData>
    <row r="1" customFormat="false" ht="15.75" hidden="false" customHeight="false" outlineLevel="0" collapsed="false">
      <c r="G1" s="456"/>
      <c r="H1" s="456" t="s">
        <v>909</v>
      </c>
    </row>
    <row r="2" customFormat="false" ht="15.75" hidden="false" customHeight="false" outlineLevel="0" collapsed="false">
      <c r="B2" s="792"/>
      <c r="C2" s="793"/>
      <c r="D2" s="793"/>
      <c r="E2" s="793"/>
      <c r="F2" s="793"/>
      <c r="G2" s="793"/>
    </row>
    <row r="3" customFormat="false" ht="23.25" hidden="false" customHeight="true" outlineLevel="0" collapsed="false">
      <c r="B3" s="794" t="s">
        <v>910</v>
      </c>
      <c r="C3" s="794"/>
      <c r="D3" s="794"/>
      <c r="E3" s="794"/>
      <c r="F3" s="794"/>
      <c r="G3" s="794"/>
      <c r="H3" s="794"/>
    </row>
    <row r="4" customFormat="false" ht="15.75" hidden="false" customHeight="true" outlineLevel="0" collapsed="false">
      <c r="B4" s="795"/>
      <c r="C4" s="795"/>
      <c r="D4" s="795"/>
      <c r="E4" s="795"/>
      <c r="F4" s="796"/>
      <c r="G4" s="796"/>
    </row>
    <row r="5" customFormat="false" ht="15.75" hidden="false" customHeight="false" outlineLevel="0" collapsed="false">
      <c r="B5" s="795"/>
      <c r="C5" s="795"/>
      <c r="D5" s="797"/>
      <c r="E5" s="795"/>
      <c r="F5" s="795"/>
      <c r="H5" s="798" t="s">
        <v>645</v>
      </c>
    </row>
    <row r="6" customFormat="false" ht="32.25" hidden="false" customHeight="true" outlineLevel="0" collapsed="false">
      <c r="B6" s="402" t="s">
        <v>737</v>
      </c>
      <c r="C6" s="799" t="s">
        <v>911</v>
      </c>
      <c r="D6" s="530" t="s">
        <v>912</v>
      </c>
      <c r="E6" s="407" t="s">
        <v>668</v>
      </c>
      <c r="F6" s="407" t="s">
        <v>633</v>
      </c>
      <c r="G6" s="407" t="s">
        <v>634</v>
      </c>
      <c r="H6" s="408" t="s">
        <v>641</v>
      </c>
    </row>
    <row r="7" customFormat="false" ht="29.25" hidden="false" customHeight="true" outlineLevel="0" collapsed="false">
      <c r="B7" s="402"/>
      <c r="C7" s="799"/>
      <c r="D7" s="530"/>
      <c r="E7" s="407" t="s">
        <v>913</v>
      </c>
      <c r="F7" s="407" t="s">
        <v>914</v>
      </c>
      <c r="G7" s="407" t="s">
        <v>915</v>
      </c>
      <c r="H7" s="408" t="s">
        <v>916</v>
      </c>
      <c r="I7" s="388"/>
    </row>
    <row r="8" customFormat="false" ht="20.1" hidden="false" customHeight="true" outlineLevel="0" collapsed="false">
      <c r="A8" s="388"/>
      <c r="B8" s="800"/>
      <c r="C8" s="801" t="s">
        <v>917</v>
      </c>
      <c r="D8" s="801"/>
      <c r="E8" s="801"/>
      <c r="F8" s="801"/>
      <c r="G8" s="801"/>
      <c r="H8" s="801"/>
      <c r="I8" s="388"/>
    </row>
    <row r="9" customFormat="false" ht="20.1" hidden="false" customHeight="true" outlineLevel="0" collapsed="false">
      <c r="B9" s="546" t="s">
        <v>669</v>
      </c>
      <c r="C9" s="802"/>
      <c r="D9" s="803"/>
      <c r="E9" s="370"/>
      <c r="F9" s="370"/>
      <c r="G9" s="370"/>
      <c r="H9" s="391"/>
      <c r="I9" s="388"/>
    </row>
    <row r="10" customFormat="false" ht="20.1" hidden="false" customHeight="true" outlineLevel="0" collapsed="false">
      <c r="B10" s="546" t="s">
        <v>671</v>
      </c>
      <c r="C10" s="804"/>
      <c r="D10" s="803"/>
      <c r="E10" s="370"/>
      <c r="F10" s="370"/>
      <c r="G10" s="370"/>
      <c r="H10" s="391"/>
      <c r="I10" s="388"/>
    </row>
    <row r="11" customFormat="false" ht="20.1" hidden="false" customHeight="true" outlineLevel="0" collapsed="false">
      <c r="B11" s="546" t="s">
        <v>673</v>
      </c>
      <c r="C11" s="804"/>
      <c r="D11" s="803"/>
      <c r="E11" s="370"/>
      <c r="F11" s="370"/>
      <c r="G11" s="370"/>
      <c r="H11" s="391"/>
      <c r="I11" s="388"/>
    </row>
    <row r="12" customFormat="false" ht="20.1" hidden="false" customHeight="true" outlineLevel="0" collapsed="false">
      <c r="B12" s="546" t="s">
        <v>675</v>
      </c>
      <c r="C12" s="802"/>
      <c r="D12" s="803"/>
      <c r="E12" s="370"/>
      <c r="F12" s="370"/>
      <c r="G12" s="370"/>
      <c r="H12" s="391"/>
      <c r="I12" s="388"/>
    </row>
    <row r="13" customFormat="false" ht="20.1" hidden="false" customHeight="true" outlineLevel="0" collapsed="false">
      <c r="B13" s="546" t="s">
        <v>918</v>
      </c>
      <c r="C13" s="804"/>
      <c r="D13" s="803"/>
      <c r="E13" s="370"/>
      <c r="F13" s="370"/>
      <c r="G13" s="370"/>
      <c r="H13" s="391"/>
      <c r="I13" s="388"/>
    </row>
    <row r="14" customFormat="false" ht="20.1" hidden="false" customHeight="true" outlineLevel="0" collapsed="false">
      <c r="B14" s="546" t="s">
        <v>919</v>
      </c>
      <c r="C14" s="802"/>
      <c r="D14" s="803"/>
      <c r="E14" s="370"/>
      <c r="F14" s="370"/>
      <c r="G14" s="370"/>
      <c r="H14" s="391"/>
      <c r="I14" s="388"/>
    </row>
    <row r="15" customFormat="false" ht="20.1" hidden="false" customHeight="true" outlineLevel="0" collapsed="false">
      <c r="B15" s="546" t="s">
        <v>920</v>
      </c>
      <c r="C15" s="802"/>
      <c r="D15" s="803"/>
      <c r="E15" s="370"/>
      <c r="F15" s="370"/>
      <c r="G15" s="370"/>
      <c r="H15" s="391"/>
      <c r="I15" s="388"/>
    </row>
    <row r="16" customFormat="false" ht="20.1" hidden="false" customHeight="true" outlineLevel="0" collapsed="false">
      <c r="B16" s="546" t="s">
        <v>921</v>
      </c>
      <c r="C16" s="804"/>
      <c r="D16" s="803"/>
      <c r="E16" s="370"/>
      <c r="F16" s="370"/>
      <c r="G16" s="370"/>
      <c r="H16" s="391"/>
      <c r="I16" s="388"/>
    </row>
    <row r="17" customFormat="false" ht="20.1" hidden="false" customHeight="true" outlineLevel="0" collapsed="false">
      <c r="B17" s="546" t="s">
        <v>922</v>
      </c>
      <c r="C17" s="804"/>
      <c r="D17" s="803"/>
      <c r="E17" s="370"/>
      <c r="F17" s="370"/>
      <c r="G17" s="370"/>
      <c r="H17" s="391"/>
      <c r="I17" s="388"/>
    </row>
    <row r="18" customFormat="false" ht="20.1" hidden="false" customHeight="true" outlineLevel="0" collapsed="false">
      <c r="B18" s="805" t="s">
        <v>750</v>
      </c>
      <c r="C18" s="806"/>
      <c r="D18" s="807"/>
      <c r="E18" s="390"/>
      <c r="F18" s="390"/>
      <c r="G18" s="390"/>
      <c r="H18" s="808"/>
      <c r="I18" s="388"/>
    </row>
    <row r="19" customFormat="false" ht="20.1" hidden="false" customHeight="true" outlineLevel="0" collapsed="false">
      <c r="B19" s="809"/>
      <c r="C19" s="810" t="s">
        <v>923</v>
      </c>
      <c r="D19" s="811" t="n">
        <f aca="false">SUM(D9:D10:D11:D12:D13:D14:D15:D16:D17:D18)</f>
        <v>0</v>
      </c>
      <c r="E19" s="811" t="n">
        <f aca="false">SUM(E9:E10:E11:E12:E13:E14:E15:E16:E17:E18)</f>
        <v>0</v>
      </c>
      <c r="F19" s="811" t="n">
        <f aca="false">SUM(F9:F10:F11:F12:F13:F14:F15:F16:F17:F18)</f>
        <v>0</v>
      </c>
      <c r="G19" s="811" t="n">
        <f aca="false">SUM(G9:G10:G11:G12:G13:G14:G15:G16:G17:G18)</f>
        <v>0</v>
      </c>
      <c r="H19" s="811" t="n">
        <f aca="false">SUM(H9:H10:H11:H12:H13:H14:H15:H16:H17:H18)</f>
        <v>0</v>
      </c>
      <c r="I19" s="388"/>
    </row>
    <row r="20" customFormat="false" ht="20.1" hidden="false" customHeight="true" outlineLevel="0" collapsed="false">
      <c r="A20" s="388"/>
      <c r="B20" s="812"/>
      <c r="C20" s="813" t="s">
        <v>924</v>
      </c>
      <c r="D20" s="813"/>
      <c r="E20" s="813"/>
      <c r="F20" s="813"/>
      <c r="G20" s="813"/>
      <c r="H20" s="813"/>
      <c r="I20" s="388"/>
    </row>
    <row r="21" customFormat="false" ht="20.1" hidden="false" customHeight="true" outlineLevel="0" collapsed="false">
      <c r="A21" s="388"/>
      <c r="B21" s="546" t="s">
        <v>796</v>
      </c>
      <c r="C21" s="814" t="s">
        <v>925</v>
      </c>
      <c r="D21" s="803" t="n">
        <v>475000</v>
      </c>
      <c r="E21" s="815" t="n">
        <v>950000</v>
      </c>
      <c r="F21" s="521" t="n">
        <v>750000</v>
      </c>
      <c r="G21" s="521" t="n">
        <v>1425000</v>
      </c>
      <c r="H21" s="486" t="n">
        <v>1900000</v>
      </c>
      <c r="I21" s="388"/>
    </row>
    <row r="22" customFormat="false" ht="20.1" hidden="false" customHeight="true" outlineLevel="0" collapsed="false">
      <c r="B22" s="546" t="s">
        <v>798</v>
      </c>
      <c r="C22" s="814"/>
      <c r="D22" s="803"/>
      <c r="E22" s="815"/>
      <c r="F22" s="521"/>
      <c r="G22" s="816"/>
      <c r="H22" s="817"/>
      <c r="I22" s="388"/>
    </row>
    <row r="23" customFormat="false" ht="20.1" hidden="false" customHeight="true" outlineLevel="0" collapsed="false">
      <c r="B23" s="546" t="s">
        <v>799</v>
      </c>
      <c r="C23" s="802"/>
      <c r="D23" s="803"/>
      <c r="E23" s="370"/>
      <c r="F23" s="370"/>
      <c r="G23" s="370"/>
      <c r="H23" s="391"/>
      <c r="I23" s="388"/>
    </row>
    <row r="24" customFormat="false" ht="20.1" hidden="false" customHeight="true" outlineLevel="0" collapsed="false">
      <c r="B24" s="546" t="s">
        <v>800</v>
      </c>
      <c r="C24" s="804"/>
      <c r="D24" s="803"/>
      <c r="E24" s="370"/>
      <c r="F24" s="370"/>
      <c r="G24" s="370"/>
      <c r="H24" s="391"/>
      <c r="I24" s="388"/>
    </row>
    <row r="25" customFormat="false" ht="20.1" hidden="false" customHeight="true" outlineLevel="0" collapsed="false">
      <c r="B25" s="546" t="s">
        <v>681</v>
      </c>
      <c r="C25" s="804"/>
      <c r="D25" s="803"/>
      <c r="E25" s="370"/>
      <c r="F25" s="370"/>
      <c r="G25" s="370"/>
      <c r="H25" s="391"/>
      <c r="I25" s="388"/>
    </row>
    <row r="26" customFormat="false" ht="20.1" hidden="false" customHeight="true" outlineLevel="0" collapsed="false">
      <c r="B26" s="546" t="s">
        <v>683</v>
      </c>
      <c r="C26" s="802"/>
      <c r="D26" s="803"/>
      <c r="E26" s="370"/>
      <c r="F26" s="370"/>
      <c r="G26" s="370"/>
      <c r="H26" s="391"/>
      <c r="I26" s="388"/>
    </row>
    <row r="27" customFormat="false" ht="20.1" hidden="false" customHeight="true" outlineLevel="0" collapsed="false">
      <c r="B27" s="546" t="s">
        <v>685</v>
      </c>
      <c r="C27" s="804"/>
      <c r="D27" s="803"/>
      <c r="E27" s="370"/>
      <c r="F27" s="370"/>
      <c r="G27" s="370"/>
      <c r="H27" s="391"/>
      <c r="I27" s="388"/>
    </row>
    <row r="28" customFormat="false" ht="20.1" hidden="false" customHeight="true" outlineLevel="0" collapsed="false">
      <c r="B28" s="546" t="s">
        <v>687</v>
      </c>
      <c r="C28" s="804"/>
      <c r="D28" s="803"/>
      <c r="E28" s="370"/>
      <c r="F28" s="370"/>
      <c r="G28" s="370"/>
      <c r="H28" s="391"/>
      <c r="I28" s="388"/>
    </row>
    <row r="29" customFormat="false" ht="20.1" hidden="false" customHeight="true" outlineLevel="0" collapsed="false">
      <c r="B29" s="546" t="s">
        <v>689</v>
      </c>
      <c r="C29" s="802"/>
      <c r="D29" s="803"/>
      <c r="E29" s="370"/>
      <c r="F29" s="370"/>
      <c r="G29" s="370"/>
      <c r="H29" s="391"/>
      <c r="I29" s="388"/>
    </row>
    <row r="30" customFormat="false" ht="20.1" hidden="false" customHeight="true" outlineLevel="0" collapsed="false">
      <c r="B30" s="560" t="s">
        <v>750</v>
      </c>
      <c r="C30" s="818"/>
      <c r="D30" s="819"/>
      <c r="E30" s="373"/>
      <c r="F30" s="373"/>
      <c r="G30" s="373"/>
      <c r="H30" s="394"/>
      <c r="I30" s="388"/>
    </row>
    <row r="31" customFormat="false" ht="20.1" hidden="false" customHeight="true" outlineLevel="0" collapsed="false">
      <c r="B31" s="809"/>
      <c r="C31" s="820" t="s">
        <v>926</v>
      </c>
      <c r="D31" s="821" t="n">
        <f aca="false">SUM(D21:D22:D23:D24:D25:D26:D27:D28:D29:D30)</f>
        <v>475000</v>
      </c>
      <c r="E31" s="821" t="n">
        <f aca="false">SUM(E21:E22:E23:E24:E25:E26:E27:E28:E29:E30)</f>
        <v>950000</v>
      </c>
      <c r="F31" s="821" t="n">
        <f aca="false">SUM(F21:F22:F23:F24:F25:F26:F27:F28:F29:F30)</f>
        <v>750000</v>
      </c>
      <c r="G31" s="821" t="n">
        <f aca="false">SUM(G21:G22:G23:G24:G25:G26:G27:G28:G29:G30)</f>
        <v>1425000</v>
      </c>
      <c r="H31" s="821" t="n">
        <f aca="false">SUM(H21:H22:H23:H24:H25:H26:H27:H28:H29:H30)</f>
        <v>1900000</v>
      </c>
      <c r="I31" s="388"/>
    </row>
    <row r="32" customFormat="false" ht="20.1" hidden="false" customHeight="true" outlineLevel="0" collapsed="false">
      <c r="B32" s="822"/>
      <c r="C32" s="823" t="s">
        <v>927</v>
      </c>
      <c r="D32" s="823"/>
      <c r="E32" s="438"/>
      <c r="F32" s="438"/>
      <c r="G32" s="438"/>
      <c r="H32" s="824"/>
      <c r="I32" s="388"/>
      <c r="J32" s="388"/>
      <c r="K32" s="388"/>
      <c r="L32" s="388"/>
      <c r="M32" s="388"/>
      <c r="N32" s="388"/>
    </row>
    <row r="33" customFormat="false" ht="20.1" hidden="false" customHeight="true" outlineLevel="0" collapsed="false">
      <c r="A33" s="825"/>
      <c r="B33" s="805" t="s">
        <v>796</v>
      </c>
      <c r="C33" s="826"/>
      <c r="D33" s="803"/>
      <c r="E33" s="370"/>
      <c r="F33" s="370"/>
      <c r="G33" s="370"/>
      <c r="H33" s="391"/>
    </row>
    <row r="34" customFormat="false" ht="20.1" hidden="false" customHeight="true" outlineLevel="0" collapsed="false">
      <c r="A34" s="825"/>
      <c r="B34" s="827" t="s">
        <v>798</v>
      </c>
      <c r="C34" s="826"/>
      <c r="D34" s="828"/>
      <c r="E34" s="370"/>
      <c r="F34" s="370"/>
      <c r="G34" s="829"/>
      <c r="H34" s="830"/>
    </row>
    <row r="35" customFormat="false" ht="20.1" hidden="false" customHeight="true" outlineLevel="0" collapsed="false">
      <c r="A35" s="825"/>
      <c r="B35" s="827" t="s">
        <v>750</v>
      </c>
      <c r="C35" s="818"/>
      <c r="D35" s="831"/>
      <c r="E35" s="373"/>
      <c r="F35" s="832"/>
      <c r="G35" s="373"/>
      <c r="H35" s="394"/>
    </row>
    <row r="36" customFormat="false" ht="20.1" hidden="false" customHeight="true" outlineLevel="0" collapsed="false">
      <c r="A36" s="825"/>
      <c r="B36" s="809"/>
      <c r="C36" s="833" t="s">
        <v>928</v>
      </c>
      <c r="D36" s="811" t="n">
        <f aca="false">SUM(D33:D34:D35)</f>
        <v>0</v>
      </c>
      <c r="E36" s="811" t="n">
        <f aca="false">SUM(E33:E34:E35)</f>
        <v>0</v>
      </c>
      <c r="F36" s="811" t="n">
        <f aca="false">SUM(F33:F34:F35)</f>
        <v>0</v>
      </c>
      <c r="G36" s="811" t="n">
        <f aca="false">SUM(G33:G34:G35)</f>
        <v>0</v>
      </c>
      <c r="H36" s="811" t="n">
        <f aca="false">SUM(H33:H34:H35)</f>
        <v>0</v>
      </c>
      <c r="I36" s="388"/>
    </row>
    <row r="37" customFormat="false" ht="20.1" hidden="false" customHeight="true" outlineLevel="0" collapsed="false">
      <c r="A37" s="388"/>
      <c r="B37" s="834" t="s">
        <v>929</v>
      </c>
      <c r="C37" s="834"/>
      <c r="D37" s="821" t="n">
        <f aca="false">SUM(D27:D28:D29:D30:D31:D32:D33:D34:D35:D36)</f>
        <v>475000</v>
      </c>
      <c r="E37" s="821" t="n">
        <f aca="false">SUM(E27:E28:E29:E30:E31:E32:E33:E34:E35:E36)</f>
        <v>950000</v>
      </c>
      <c r="F37" s="821" t="n">
        <f aca="false">SUM(F27:F28:F29:F30:F31:F32:F33:F34:F35:F36)</f>
        <v>750000</v>
      </c>
      <c r="G37" s="821" t="n">
        <f aca="false">SUM(G27:G28:G29:G30:G31:G32:G33:G34:G35:G36)</f>
        <v>1425000</v>
      </c>
      <c r="H37" s="821" t="n">
        <f aca="false">SUM(H27:H28:H29:H30:H31:H32:H33:H34:H35:H36)</f>
        <v>1900000</v>
      </c>
      <c r="I37" s="388"/>
    </row>
    <row r="38" customFormat="false" ht="15.75" hidden="false" customHeight="false" outlineLevel="0" collapsed="false">
      <c r="B38" s="508"/>
      <c r="D38" s="835"/>
      <c r="E38" s="836"/>
      <c r="F38" s="836"/>
      <c r="G38" s="836"/>
    </row>
    <row r="39" customFormat="false" ht="15.75" hidden="false" customHeight="false" outlineLevel="0" collapsed="false">
      <c r="B39" s="837"/>
      <c r="C39" s="838"/>
      <c r="D39" s="835"/>
      <c r="E39" s="836"/>
      <c r="F39" s="836"/>
      <c r="G39" s="836"/>
    </row>
    <row r="40" customFormat="false" ht="15.75" hidden="false" customHeight="false" outlineLevel="0" collapsed="false">
      <c r="B40" s="350"/>
    </row>
  </sheetData>
  <mergeCells count="11">
    <mergeCell ref="B3:H3"/>
    <mergeCell ref="B6:B7"/>
    <mergeCell ref="C6:C7"/>
    <mergeCell ref="D6:D7"/>
    <mergeCell ref="E6:E7"/>
    <mergeCell ref="F6:F7"/>
    <mergeCell ref="G6:G7"/>
    <mergeCell ref="H6:H7"/>
    <mergeCell ref="C8:H8"/>
    <mergeCell ref="C20:H20"/>
    <mergeCell ref="B37:C3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O6" activeCellId="0" sqref="O6: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9" width="4.41"/>
    <col collapsed="false" customWidth="true" hidden="false" outlineLevel="0" max="2" min="2" style="839" width="12.14"/>
    <col collapsed="false" customWidth="true" hidden="false" outlineLevel="0" max="3" min="3" style="839" width="44.41"/>
    <col collapsed="false" customWidth="true" hidden="false" outlineLevel="0" max="5" min="4" style="839" width="17.56"/>
    <col collapsed="false" customWidth="true" hidden="false" outlineLevel="0" max="6" min="6" style="839" width="17.85"/>
    <col collapsed="false" customWidth="true" hidden="false" outlineLevel="0" max="7" min="7" style="839" width="17.7"/>
    <col collapsed="false" customWidth="true" hidden="false" outlineLevel="0" max="8" min="8" style="839" width="41.7"/>
    <col collapsed="false" customWidth="true" hidden="false" outlineLevel="0" max="15" min="9" style="839" width="23.7"/>
    <col collapsed="false" customWidth="true" hidden="false" outlineLevel="0" max="16" min="16" style="839" width="2.99"/>
    <col collapsed="false" customWidth="false" hidden="false" outlineLevel="0" max="257" min="17" style="839" width="9.14"/>
  </cols>
  <sheetData>
    <row r="1" s="840" customFormat="true" ht="15.75" hidden="false" customHeight="false" outlineLevel="0" collapsed="false"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2" t="s">
        <v>930</v>
      </c>
    </row>
    <row r="2" s="840" customFormat="true" ht="15" hidden="false" customHeight="false" outlineLevel="0" collapsed="false">
      <c r="B2" s="841"/>
      <c r="C2" s="841"/>
      <c r="D2" s="841"/>
      <c r="E2" s="841"/>
      <c r="F2" s="841"/>
      <c r="G2" s="841"/>
      <c r="H2" s="841"/>
      <c r="I2" s="841"/>
      <c r="J2" s="841"/>
      <c r="K2" s="841"/>
      <c r="L2" s="841"/>
      <c r="M2" s="841"/>
      <c r="N2" s="841"/>
      <c r="O2" s="841"/>
    </row>
    <row r="3" s="840" customFormat="true" ht="18" hidden="false" customHeight="false" outlineLevel="0" collapsed="false">
      <c r="B3" s="528" t="s">
        <v>931</v>
      </c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</row>
    <row r="4" s="840" customFormat="true" ht="15" hidden="false" customHeight="true" outlineLevel="0" collapsed="false">
      <c r="B4" s="841"/>
      <c r="C4" s="397"/>
      <c r="D4" s="842"/>
      <c r="E4" s="842"/>
      <c r="F4" s="842"/>
      <c r="G4" s="842"/>
      <c r="H4" s="841"/>
      <c r="I4" s="841"/>
      <c r="J4" s="841"/>
      <c r="K4" s="841"/>
      <c r="L4" s="841"/>
      <c r="M4" s="841"/>
      <c r="N4" s="841"/>
      <c r="O4" s="841"/>
    </row>
    <row r="5" s="840" customFormat="true" ht="16.5" hidden="false" customHeight="false" outlineLevel="0" collapsed="false">
      <c r="B5" s="841"/>
      <c r="C5" s="841"/>
      <c r="D5" s="841"/>
      <c r="E5" s="841"/>
      <c r="F5" s="841"/>
      <c r="G5" s="841"/>
      <c r="H5" s="841"/>
      <c r="I5" s="841"/>
      <c r="J5" s="841"/>
      <c r="K5" s="841"/>
      <c r="L5" s="841"/>
      <c r="M5" s="841"/>
      <c r="N5" s="843"/>
      <c r="O5" s="844" t="s">
        <v>2</v>
      </c>
    </row>
    <row r="6" s="840" customFormat="true" ht="32.25" hidden="false" customHeight="true" outlineLevel="0" collapsed="false">
      <c r="B6" s="845" t="s">
        <v>737</v>
      </c>
      <c r="C6" s="846" t="s">
        <v>932</v>
      </c>
      <c r="D6" s="846" t="s">
        <v>933</v>
      </c>
      <c r="E6" s="846" t="s">
        <v>934</v>
      </c>
      <c r="F6" s="846" t="s">
        <v>935</v>
      </c>
      <c r="G6" s="846" t="s">
        <v>936</v>
      </c>
      <c r="H6" s="847" t="s">
        <v>937</v>
      </c>
      <c r="I6" s="846" t="s">
        <v>938</v>
      </c>
      <c r="J6" s="846" t="s">
        <v>593</v>
      </c>
      <c r="K6" s="846"/>
      <c r="L6" s="846"/>
      <c r="M6" s="846"/>
      <c r="N6" s="846" t="s">
        <v>939</v>
      </c>
      <c r="O6" s="848" t="s">
        <v>940</v>
      </c>
    </row>
    <row r="7" s="840" customFormat="true" ht="62.25" hidden="false" customHeight="true" outlineLevel="0" collapsed="false">
      <c r="B7" s="845"/>
      <c r="C7" s="846"/>
      <c r="D7" s="846"/>
      <c r="E7" s="846"/>
      <c r="F7" s="846"/>
      <c r="G7" s="846"/>
      <c r="H7" s="847"/>
      <c r="I7" s="846"/>
      <c r="J7" s="849" t="s">
        <v>668</v>
      </c>
      <c r="K7" s="849" t="s">
        <v>633</v>
      </c>
      <c r="L7" s="849" t="s">
        <v>634</v>
      </c>
      <c r="M7" s="849" t="s">
        <v>641</v>
      </c>
      <c r="N7" s="846"/>
      <c r="O7" s="848"/>
    </row>
    <row r="8" customFormat="false" ht="17.1" hidden="false" customHeight="true" outlineLevel="0" collapsed="false">
      <c r="B8" s="850" t="n">
        <v>1</v>
      </c>
      <c r="C8" s="851"/>
      <c r="D8" s="852"/>
      <c r="E8" s="852"/>
      <c r="F8" s="852"/>
      <c r="G8" s="852"/>
      <c r="H8" s="853" t="s">
        <v>941</v>
      </c>
      <c r="I8" s="854"/>
      <c r="J8" s="855"/>
      <c r="K8" s="855"/>
      <c r="L8" s="855"/>
      <c r="M8" s="855"/>
      <c r="N8" s="855"/>
      <c r="O8" s="856"/>
    </row>
    <row r="9" customFormat="false" ht="17.1" hidden="false" customHeight="true" outlineLevel="0" collapsed="false">
      <c r="B9" s="850"/>
      <c r="C9" s="851"/>
      <c r="D9" s="852"/>
      <c r="E9" s="852"/>
      <c r="F9" s="852"/>
      <c r="G9" s="852"/>
      <c r="H9" s="857" t="s">
        <v>942</v>
      </c>
      <c r="I9" s="858"/>
      <c r="J9" s="859"/>
      <c r="K9" s="859"/>
      <c r="L9" s="859"/>
      <c r="M9" s="859"/>
      <c r="N9" s="859"/>
      <c r="O9" s="860"/>
    </row>
    <row r="10" customFormat="false" ht="17.1" hidden="false" customHeight="true" outlineLevel="0" collapsed="false">
      <c r="B10" s="850"/>
      <c r="C10" s="851"/>
      <c r="D10" s="852"/>
      <c r="E10" s="852"/>
      <c r="F10" s="852"/>
      <c r="G10" s="852"/>
      <c r="H10" s="857" t="s">
        <v>943</v>
      </c>
      <c r="I10" s="858"/>
      <c r="J10" s="859"/>
      <c r="K10" s="859"/>
      <c r="L10" s="859"/>
      <c r="M10" s="859"/>
      <c r="N10" s="859"/>
      <c r="O10" s="860"/>
    </row>
    <row r="11" customFormat="false" ht="17.1" hidden="false" customHeight="true" outlineLevel="0" collapsed="false">
      <c r="B11" s="850"/>
      <c r="C11" s="851"/>
      <c r="D11" s="852"/>
      <c r="E11" s="852"/>
      <c r="F11" s="852"/>
      <c r="G11" s="852"/>
      <c r="H11" s="861" t="s">
        <v>944</v>
      </c>
      <c r="I11" s="862"/>
      <c r="J11" s="863"/>
      <c r="K11" s="863"/>
      <c r="L11" s="863"/>
      <c r="M11" s="863"/>
      <c r="N11" s="863"/>
      <c r="O11" s="864"/>
      <c r="P11" s="865"/>
    </row>
    <row r="12" customFormat="false" ht="17.1" hidden="false" customHeight="true" outlineLevel="0" collapsed="false">
      <c r="B12" s="850"/>
      <c r="C12" s="851"/>
      <c r="D12" s="852"/>
      <c r="E12" s="852"/>
      <c r="F12" s="852"/>
      <c r="G12" s="852"/>
      <c r="H12" s="866" t="s">
        <v>945</v>
      </c>
      <c r="I12" s="867"/>
      <c r="J12" s="868"/>
      <c r="K12" s="868"/>
      <c r="L12" s="868"/>
      <c r="M12" s="868"/>
      <c r="N12" s="868"/>
      <c r="O12" s="869"/>
      <c r="P12" s="865"/>
    </row>
    <row r="13" customFormat="false" ht="17.1" hidden="false" customHeight="true" outlineLevel="0" collapsed="false">
      <c r="B13" s="850" t="n">
        <v>2</v>
      </c>
      <c r="C13" s="851"/>
      <c r="D13" s="852"/>
      <c r="E13" s="852"/>
      <c r="F13" s="852"/>
      <c r="G13" s="852"/>
      <c r="H13" s="870" t="s">
        <v>941</v>
      </c>
      <c r="I13" s="871"/>
      <c r="J13" s="872"/>
      <c r="K13" s="872"/>
      <c r="L13" s="872"/>
      <c r="M13" s="872"/>
      <c r="N13" s="872"/>
      <c r="O13" s="873"/>
    </row>
    <row r="14" customFormat="false" ht="17.1" hidden="false" customHeight="true" outlineLevel="0" collapsed="false">
      <c r="B14" s="850"/>
      <c r="C14" s="851"/>
      <c r="D14" s="852"/>
      <c r="E14" s="852"/>
      <c r="F14" s="852"/>
      <c r="G14" s="852"/>
      <c r="H14" s="857" t="s">
        <v>942</v>
      </c>
      <c r="I14" s="858"/>
      <c r="J14" s="859"/>
      <c r="K14" s="859"/>
      <c r="L14" s="859"/>
      <c r="M14" s="859"/>
      <c r="N14" s="859"/>
      <c r="O14" s="860"/>
    </row>
    <row r="15" customFormat="false" ht="17.1" hidden="false" customHeight="true" outlineLevel="0" collapsed="false">
      <c r="B15" s="850"/>
      <c r="C15" s="851"/>
      <c r="D15" s="852"/>
      <c r="E15" s="852"/>
      <c r="F15" s="852"/>
      <c r="G15" s="852"/>
      <c r="H15" s="857" t="s">
        <v>943</v>
      </c>
      <c r="I15" s="858"/>
      <c r="J15" s="859"/>
      <c r="K15" s="859"/>
      <c r="L15" s="859"/>
      <c r="M15" s="859"/>
      <c r="N15" s="859"/>
      <c r="O15" s="860"/>
    </row>
    <row r="16" customFormat="false" ht="17.1" hidden="false" customHeight="true" outlineLevel="0" collapsed="false">
      <c r="B16" s="850"/>
      <c r="C16" s="851"/>
      <c r="D16" s="852"/>
      <c r="E16" s="852"/>
      <c r="F16" s="852"/>
      <c r="G16" s="852"/>
      <c r="H16" s="861" t="s">
        <v>944</v>
      </c>
      <c r="I16" s="862"/>
      <c r="J16" s="863"/>
      <c r="K16" s="863"/>
      <c r="L16" s="863"/>
      <c r="M16" s="863"/>
      <c r="N16" s="863"/>
      <c r="O16" s="864"/>
    </row>
    <row r="17" customFormat="false" ht="17.1" hidden="false" customHeight="true" outlineLevel="0" collapsed="false">
      <c r="B17" s="850"/>
      <c r="C17" s="851"/>
      <c r="D17" s="852"/>
      <c r="E17" s="852"/>
      <c r="F17" s="852"/>
      <c r="G17" s="852"/>
      <c r="H17" s="866" t="s">
        <v>945</v>
      </c>
      <c r="I17" s="874"/>
      <c r="J17" s="875"/>
      <c r="K17" s="875"/>
      <c r="L17" s="868"/>
      <c r="M17" s="868"/>
      <c r="N17" s="868"/>
      <c r="O17" s="869"/>
      <c r="P17" s="865"/>
    </row>
    <row r="18" customFormat="false" ht="17.1" hidden="false" customHeight="true" outlineLevel="0" collapsed="false">
      <c r="B18" s="850" t="n">
        <v>3</v>
      </c>
      <c r="C18" s="851"/>
      <c r="D18" s="852"/>
      <c r="E18" s="852"/>
      <c r="F18" s="852"/>
      <c r="G18" s="852"/>
      <c r="H18" s="853" t="s">
        <v>941</v>
      </c>
      <c r="I18" s="854"/>
      <c r="J18" s="855"/>
      <c r="K18" s="855"/>
      <c r="L18" s="855"/>
      <c r="M18" s="855"/>
      <c r="N18" s="855"/>
      <c r="O18" s="856"/>
    </row>
    <row r="19" customFormat="false" ht="17.1" hidden="false" customHeight="true" outlineLevel="0" collapsed="false">
      <c r="B19" s="850"/>
      <c r="C19" s="851"/>
      <c r="D19" s="852"/>
      <c r="E19" s="852"/>
      <c r="F19" s="852"/>
      <c r="G19" s="852"/>
      <c r="H19" s="857" t="s">
        <v>942</v>
      </c>
      <c r="I19" s="858"/>
      <c r="J19" s="859"/>
      <c r="K19" s="859"/>
      <c r="L19" s="859"/>
      <c r="M19" s="859"/>
      <c r="N19" s="859"/>
      <c r="O19" s="860"/>
    </row>
    <row r="20" customFormat="false" ht="17.1" hidden="false" customHeight="true" outlineLevel="0" collapsed="false">
      <c r="B20" s="850"/>
      <c r="C20" s="851"/>
      <c r="D20" s="852"/>
      <c r="E20" s="852"/>
      <c r="F20" s="852"/>
      <c r="G20" s="852"/>
      <c r="H20" s="857" t="s">
        <v>943</v>
      </c>
      <c r="I20" s="858"/>
      <c r="J20" s="859"/>
      <c r="K20" s="859"/>
      <c r="L20" s="859"/>
      <c r="M20" s="859"/>
      <c r="N20" s="859"/>
      <c r="O20" s="860"/>
    </row>
    <row r="21" customFormat="false" ht="17.1" hidden="false" customHeight="true" outlineLevel="0" collapsed="false">
      <c r="B21" s="850"/>
      <c r="C21" s="851"/>
      <c r="D21" s="852"/>
      <c r="E21" s="852"/>
      <c r="F21" s="852"/>
      <c r="G21" s="852"/>
      <c r="H21" s="876" t="s">
        <v>944</v>
      </c>
      <c r="I21" s="877"/>
      <c r="J21" s="878"/>
      <c r="K21" s="878"/>
      <c r="L21" s="878"/>
      <c r="M21" s="878"/>
      <c r="N21" s="878"/>
      <c r="O21" s="879"/>
    </row>
    <row r="22" customFormat="false" ht="17.1" hidden="false" customHeight="true" outlineLevel="0" collapsed="false">
      <c r="B22" s="850"/>
      <c r="C22" s="851"/>
      <c r="D22" s="852"/>
      <c r="E22" s="852"/>
      <c r="F22" s="852"/>
      <c r="G22" s="852"/>
      <c r="H22" s="866" t="s">
        <v>945</v>
      </c>
      <c r="I22" s="874"/>
      <c r="J22" s="875"/>
      <c r="K22" s="875"/>
      <c r="L22" s="868"/>
      <c r="M22" s="868"/>
      <c r="N22" s="868"/>
      <c r="O22" s="869"/>
      <c r="P22" s="865"/>
    </row>
    <row r="23" customFormat="false" ht="17.1" hidden="false" customHeight="true" outlineLevel="0" collapsed="false">
      <c r="B23" s="850" t="n">
        <v>4</v>
      </c>
      <c r="C23" s="851"/>
      <c r="D23" s="852"/>
      <c r="E23" s="852"/>
      <c r="F23" s="852"/>
      <c r="G23" s="852"/>
      <c r="H23" s="870" t="s">
        <v>941</v>
      </c>
      <c r="I23" s="871"/>
      <c r="J23" s="872"/>
      <c r="K23" s="872"/>
      <c r="L23" s="872"/>
      <c r="M23" s="872"/>
      <c r="N23" s="872"/>
      <c r="O23" s="873"/>
    </row>
    <row r="24" customFormat="false" ht="17.1" hidden="false" customHeight="true" outlineLevel="0" collapsed="false">
      <c r="B24" s="850"/>
      <c r="C24" s="851"/>
      <c r="D24" s="852"/>
      <c r="E24" s="852"/>
      <c r="F24" s="852"/>
      <c r="G24" s="852"/>
      <c r="H24" s="857" t="s">
        <v>942</v>
      </c>
      <c r="I24" s="858"/>
      <c r="J24" s="859"/>
      <c r="K24" s="859"/>
      <c r="L24" s="859"/>
      <c r="M24" s="859"/>
      <c r="N24" s="859"/>
      <c r="O24" s="860"/>
    </row>
    <row r="25" customFormat="false" ht="17.1" hidden="false" customHeight="true" outlineLevel="0" collapsed="false">
      <c r="B25" s="850"/>
      <c r="C25" s="851"/>
      <c r="D25" s="852"/>
      <c r="E25" s="852"/>
      <c r="F25" s="852"/>
      <c r="G25" s="852"/>
      <c r="H25" s="880" t="s">
        <v>943</v>
      </c>
      <c r="I25" s="881"/>
      <c r="J25" s="882"/>
      <c r="K25" s="882"/>
      <c r="L25" s="882"/>
      <c r="M25" s="882"/>
      <c r="N25" s="882"/>
      <c r="O25" s="883"/>
    </row>
    <row r="26" customFormat="false" ht="17.1" hidden="false" customHeight="true" outlineLevel="0" collapsed="false">
      <c r="B26" s="850"/>
      <c r="C26" s="851"/>
      <c r="D26" s="852"/>
      <c r="E26" s="852"/>
      <c r="F26" s="852"/>
      <c r="G26" s="852"/>
      <c r="H26" s="861" t="s">
        <v>944</v>
      </c>
      <c r="I26" s="862"/>
      <c r="J26" s="863"/>
      <c r="K26" s="863"/>
      <c r="L26" s="863"/>
      <c r="M26" s="863"/>
      <c r="N26" s="863"/>
      <c r="O26" s="864"/>
      <c r="P26" s="865"/>
    </row>
    <row r="27" customFormat="false" ht="17.1" hidden="false" customHeight="true" outlineLevel="0" collapsed="false">
      <c r="B27" s="850"/>
      <c r="C27" s="851"/>
      <c r="D27" s="852"/>
      <c r="E27" s="852"/>
      <c r="F27" s="852"/>
      <c r="G27" s="852"/>
      <c r="H27" s="866" t="s">
        <v>945</v>
      </c>
      <c r="I27" s="874"/>
      <c r="J27" s="875"/>
      <c r="K27" s="875"/>
      <c r="L27" s="868"/>
      <c r="M27" s="868"/>
      <c r="N27" s="868"/>
      <c r="O27" s="869"/>
      <c r="P27" s="865"/>
    </row>
    <row r="28" customFormat="false" ht="17.1" hidden="false" customHeight="true" outlineLevel="0" collapsed="false">
      <c r="A28" s="884"/>
      <c r="B28" s="850" t="n">
        <v>5</v>
      </c>
      <c r="C28" s="851"/>
      <c r="D28" s="852"/>
      <c r="E28" s="852"/>
      <c r="F28" s="852"/>
      <c r="G28" s="852"/>
      <c r="H28" s="853" t="s">
        <v>941</v>
      </c>
      <c r="I28" s="854"/>
      <c r="J28" s="855"/>
      <c r="K28" s="855"/>
      <c r="L28" s="855"/>
      <c r="M28" s="855"/>
      <c r="N28" s="855"/>
      <c r="O28" s="856"/>
    </row>
    <row r="29" customFormat="false" ht="17.1" hidden="false" customHeight="true" outlineLevel="0" collapsed="false">
      <c r="A29" s="884"/>
      <c r="B29" s="850"/>
      <c r="C29" s="851"/>
      <c r="D29" s="852"/>
      <c r="E29" s="852"/>
      <c r="F29" s="852"/>
      <c r="G29" s="852"/>
      <c r="H29" s="857" t="s">
        <v>942</v>
      </c>
      <c r="I29" s="858"/>
      <c r="J29" s="859"/>
      <c r="K29" s="859"/>
      <c r="L29" s="859"/>
      <c r="M29" s="859"/>
      <c r="N29" s="859"/>
      <c r="O29" s="860"/>
    </row>
    <row r="30" customFormat="false" ht="17.1" hidden="false" customHeight="true" outlineLevel="0" collapsed="false">
      <c r="A30" s="884"/>
      <c r="B30" s="850"/>
      <c r="C30" s="851"/>
      <c r="D30" s="852"/>
      <c r="E30" s="852"/>
      <c r="F30" s="852"/>
      <c r="G30" s="852"/>
      <c r="H30" s="857" t="s">
        <v>943</v>
      </c>
      <c r="I30" s="858"/>
      <c r="J30" s="859"/>
      <c r="K30" s="859"/>
      <c r="L30" s="885"/>
      <c r="M30" s="859"/>
      <c r="N30" s="885"/>
      <c r="O30" s="860"/>
    </row>
    <row r="31" customFormat="false" ht="17.1" hidden="false" customHeight="true" outlineLevel="0" collapsed="false">
      <c r="A31" s="884"/>
      <c r="B31" s="850"/>
      <c r="C31" s="851"/>
      <c r="D31" s="852"/>
      <c r="E31" s="852"/>
      <c r="F31" s="852"/>
      <c r="G31" s="852"/>
      <c r="H31" s="886" t="s">
        <v>944</v>
      </c>
      <c r="I31" s="887"/>
      <c r="J31" s="863"/>
      <c r="K31" s="863"/>
      <c r="L31" s="863"/>
      <c r="M31" s="863"/>
      <c r="N31" s="888"/>
      <c r="O31" s="864"/>
    </row>
    <row r="32" s="614" customFormat="true" ht="17.1" hidden="false" customHeight="true" outlineLevel="0" collapsed="false">
      <c r="A32" s="884"/>
      <c r="B32" s="850"/>
      <c r="C32" s="851"/>
      <c r="D32" s="852"/>
      <c r="E32" s="852"/>
      <c r="F32" s="852"/>
      <c r="G32" s="852"/>
      <c r="H32" s="889" t="s">
        <v>945</v>
      </c>
      <c r="I32" s="874"/>
      <c r="J32" s="875"/>
      <c r="K32" s="875"/>
      <c r="L32" s="868"/>
      <c r="M32" s="868"/>
      <c r="N32" s="890"/>
      <c r="O32" s="891"/>
      <c r="P32" s="865"/>
      <c r="Q32" s="839"/>
      <c r="R32" s="839"/>
      <c r="S32" s="839"/>
      <c r="T32" s="839"/>
      <c r="U32" s="839"/>
      <c r="V32" s="839"/>
      <c r="W32" s="839"/>
      <c r="X32" s="839"/>
      <c r="Y32" s="839"/>
      <c r="Z32" s="839"/>
      <c r="AA32" s="839"/>
      <c r="AB32" s="839"/>
      <c r="AC32" s="839"/>
      <c r="AD32" s="839"/>
      <c r="AE32" s="839"/>
      <c r="AF32" s="839"/>
      <c r="AG32" s="839"/>
      <c r="AH32" s="839"/>
      <c r="AI32" s="839"/>
      <c r="AJ32" s="839"/>
      <c r="AK32" s="839"/>
      <c r="AL32" s="839"/>
      <c r="AM32" s="839"/>
      <c r="AN32" s="839"/>
      <c r="AO32" s="839"/>
      <c r="AP32" s="839"/>
      <c r="AQ32" s="839"/>
      <c r="AR32" s="839"/>
      <c r="AS32" s="839"/>
      <c r="AT32" s="839"/>
      <c r="AU32" s="839"/>
      <c r="AV32" s="839"/>
      <c r="AW32" s="839"/>
      <c r="AX32" s="839"/>
      <c r="AY32" s="839"/>
      <c r="AZ32" s="839"/>
      <c r="BA32" s="839"/>
      <c r="BB32" s="839"/>
      <c r="BC32" s="839"/>
      <c r="BD32" s="839"/>
      <c r="BE32" s="839"/>
      <c r="BF32" s="839"/>
      <c r="BG32" s="839"/>
      <c r="BH32" s="839"/>
      <c r="BI32" s="839"/>
      <c r="BJ32" s="839"/>
      <c r="BK32" s="839"/>
      <c r="BL32" s="839"/>
      <c r="BM32" s="839"/>
      <c r="BN32" s="839"/>
      <c r="BO32" s="839"/>
      <c r="BP32" s="839"/>
      <c r="BQ32" s="839"/>
      <c r="BR32" s="839"/>
      <c r="BS32" s="839"/>
      <c r="BT32" s="839"/>
      <c r="BU32" s="839"/>
      <c r="BV32" s="839"/>
      <c r="BW32" s="839"/>
      <c r="BX32" s="839"/>
      <c r="BY32" s="839"/>
      <c r="BZ32" s="839"/>
      <c r="CA32" s="839"/>
      <c r="CB32" s="839"/>
      <c r="CC32" s="839"/>
      <c r="CD32" s="839"/>
      <c r="CE32" s="839"/>
      <c r="CF32" s="839"/>
      <c r="CG32" s="839"/>
      <c r="CH32" s="839"/>
      <c r="CI32" s="839"/>
      <c r="CJ32" s="839"/>
      <c r="CK32" s="839"/>
      <c r="CL32" s="839"/>
      <c r="CM32" s="839"/>
      <c r="CN32" s="839"/>
      <c r="CO32" s="839"/>
      <c r="CP32" s="839"/>
      <c r="CQ32" s="839"/>
      <c r="CR32" s="839"/>
      <c r="CS32" s="839"/>
      <c r="CT32" s="839"/>
      <c r="CU32" s="839"/>
      <c r="CV32" s="839"/>
      <c r="CW32" s="839"/>
      <c r="CX32" s="839"/>
      <c r="CY32" s="839"/>
      <c r="CZ32" s="839"/>
      <c r="DA32" s="839"/>
      <c r="DB32" s="839"/>
      <c r="DC32" s="839"/>
      <c r="DD32" s="839"/>
      <c r="DE32" s="839"/>
      <c r="DF32" s="839"/>
      <c r="DG32" s="839"/>
      <c r="DH32" s="839"/>
      <c r="DI32" s="839"/>
      <c r="DJ32" s="839"/>
      <c r="DK32" s="839"/>
      <c r="DL32" s="839"/>
      <c r="DM32" s="839"/>
      <c r="DN32" s="839"/>
      <c r="DO32" s="839"/>
      <c r="DP32" s="839"/>
      <c r="DQ32" s="839"/>
      <c r="DR32" s="839"/>
      <c r="DS32" s="839"/>
      <c r="DT32" s="839"/>
      <c r="DU32" s="839"/>
      <c r="DV32" s="839"/>
      <c r="DW32" s="839"/>
      <c r="DX32" s="839"/>
      <c r="DY32" s="839"/>
      <c r="DZ32" s="839"/>
      <c r="EA32" s="839"/>
      <c r="EB32" s="839"/>
      <c r="EC32" s="839"/>
      <c r="ED32" s="839"/>
      <c r="EE32" s="839"/>
      <c r="EF32" s="839"/>
      <c r="EG32" s="839"/>
      <c r="EH32" s="839"/>
      <c r="EI32" s="839"/>
      <c r="EJ32" s="839"/>
      <c r="EK32" s="839"/>
      <c r="EL32" s="839"/>
      <c r="EM32" s="839"/>
      <c r="EN32" s="839"/>
      <c r="EO32" s="839"/>
      <c r="EP32" s="839"/>
      <c r="EQ32" s="839"/>
      <c r="ER32" s="839"/>
      <c r="ES32" s="839"/>
      <c r="ET32" s="839"/>
      <c r="EU32" s="839"/>
      <c r="EV32" s="839"/>
      <c r="EW32" s="839"/>
      <c r="EX32" s="839"/>
      <c r="EY32" s="839"/>
      <c r="EZ32" s="839"/>
      <c r="FA32" s="839"/>
      <c r="FB32" s="839"/>
      <c r="FC32" s="839"/>
      <c r="FD32" s="839"/>
      <c r="FE32" s="839"/>
      <c r="FF32" s="839"/>
      <c r="FG32" s="839"/>
      <c r="FH32" s="839"/>
      <c r="FI32" s="839"/>
      <c r="FJ32" s="839"/>
      <c r="FK32" s="839"/>
      <c r="FL32" s="839"/>
      <c r="FM32" s="839"/>
      <c r="FN32" s="839"/>
      <c r="FO32" s="839"/>
      <c r="FP32" s="839"/>
      <c r="FQ32" s="839"/>
      <c r="FR32" s="839"/>
      <c r="FS32" s="839"/>
      <c r="FT32" s="839"/>
      <c r="FU32" s="839"/>
      <c r="FV32" s="839"/>
      <c r="FW32" s="839"/>
      <c r="FX32" s="839"/>
      <c r="FY32" s="839"/>
      <c r="FZ32" s="839"/>
      <c r="GA32" s="839"/>
      <c r="GB32" s="839"/>
      <c r="GC32" s="839"/>
      <c r="GD32" s="839"/>
      <c r="GE32" s="839"/>
      <c r="GF32" s="839"/>
      <c r="GG32" s="839"/>
      <c r="GH32" s="839"/>
      <c r="GI32" s="839"/>
      <c r="GJ32" s="839"/>
      <c r="GK32" s="839"/>
      <c r="GL32" s="839"/>
      <c r="GM32" s="839"/>
      <c r="GN32" s="839"/>
      <c r="GO32" s="839"/>
      <c r="GP32" s="839"/>
      <c r="GQ32" s="839"/>
      <c r="GR32" s="839"/>
      <c r="GS32" s="839"/>
      <c r="GT32" s="839"/>
      <c r="GU32" s="839"/>
      <c r="GV32" s="839"/>
      <c r="GW32" s="839"/>
      <c r="GX32" s="839"/>
      <c r="GY32" s="839"/>
      <c r="GZ32" s="839"/>
      <c r="HA32" s="839"/>
      <c r="HB32" s="839"/>
      <c r="HC32" s="839"/>
      <c r="HD32" s="839"/>
      <c r="HE32" s="839"/>
      <c r="HF32" s="839"/>
      <c r="HG32" s="839"/>
      <c r="HH32" s="839"/>
      <c r="HI32" s="839"/>
      <c r="HJ32" s="839"/>
      <c r="HK32" s="839"/>
      <c r="HL32" s="839"/>
      <c r="HM32" s="839"/>
      <c r="HN32" s="839"/>
      <c r="HO32" s="839"/>
      <c r="HP32" s="839"/>
      <c r="HQ32" s="839"/>
      <c r="HR32" s="839"/>
      <c r="HS32" s="839"/>
      <c r="HT32" s="839"/>
      <c r="HU32" s="839"/>
      <c r="HV32" s="839"/>
      <c r="HW32" s="839"/>
      <c r="HX32" s="839"/>
      <c r="HY32" s="839"/>
      <c r="HZ32" s="839"/>
      <c r="IA32" s="839"/>
      <c r="IB32" s="839"/>
      <c r="IC32" s="839"/>
      <c r="ID32" s="839"/>
      <c r="IE32" s="839"/>
      <c r="IF32" s="839"/>
      <c r="IG32" s="839"/>
      <c r="IH32" s="839"/>
      <c r="II32" s="839"/>
      <c r="IJ32" s="839"/>
      <c r="IK32" s="839"/>
      <c r="IL32" s="839"/>
      <c r="IM32" s="839"/>
      <c r="IN32" s="839"/>
      <c r="IO32" s="839"/>
      <c r="IP32" s="839"/>
      <c r="IQ32" s="839"/>
      <c r="IR32" s="839"/>
      <c r="IS32" s="839"/>
      <c r="IT32" s="839"/>
      <c r="IU32" s="839"/>
      <c r="IV32" s="839"/>
    </row>
    <row r="33" s="614" customFormat="true" ht="38.25" hidden="false" customHeight="true" outlineLevel="0" collapsed="false">
      <c r="A33" s="884"/>
      <c r="B33" s="892" t="s">
        <v>946</v>
      </c>
      <c r="C33" s="892"/>
      <c r="D33" s="892"/>
      <c r="E33" s="892"/>
      <c r="F33" s="893"/>
      <c r="G33" s="894"/>
      <c r="H33" s="895"/>
      <c r="I33" s="896"/>
      <c r="J33" s="896"/>
      <c r="K33" s="896"/>
      <c r="L33" s="896"/>
      <c r="M33" s="896"/>
      <c r="N33" s="896"/>
      <c r="O33" s="897"/>
      <c r="P33" s="839"/>
      <c r="Q33" s="839"/>
      <c r="R33" s="839"/>
      <c r="S33" s="839"/>
      <c r="T33" s="839"/>
      <c r="U33" s="839"/>
      <c r="V33" s="839"/>
      <c r="W33" s="839"/>
      <c r="X33" s="839"/>
      <c r="Y33" s="839"/>
      <c r="Z33" s="839"/>
      <c r="AA33" s="839"/>
      <c r="AB33" s="839"/>
      <c r="AC33" s="839"/>
      <c r="AD33" s="839"/>
      <c r="AE33" s="839"/>
      <c r="AF33" s="839"/>
      <c r="AG33" s="839"/>
      <c r="AH33" s="839"/>
      <c r="AI33" s="839"/>
      <c r="AJ33" s="839"/>
      <c r="AK33" s="839"/>
      <c r="AL33" s="839"/>
      <c r="AM33" s="839"/>
      <c r="AN33" s="839"/>
      <c r="AO33" s="839"/>
      <c r="AP33" s="839"/>
      <c r="AQ33" s="839"/>
      <c r="AR33" s="839"/>
      <c r="AS33" s="839"/>
      <c r="AT33" s="839"/>
      <c r="AU33" s="839"/>
      <c r="AV33" s="839"/>
      <c r="AW33" s="839"/>
      <c r="AX33" s="839"/>
      <c r="AY33" s="839"/>
      <c r="AZ33" s="839"/>
      <c r="BA33" s="839"/>
      <c r="BB33" s="839"/>
      <c r="BC33" s="839"/>
      <c r="BD33" s="839"/>
      <c r="BE33" s="839"/>
      <c r="BF33" s="839"/>
      <c r="BG33" s="839"/>
      <c r="BH33" s="839"/>
      <c r="BI33" s="839"/>
      <c r="BJ33" s="839"/>
      <c r="BK33" s="839"/>
      <c r="BL33" s="839"/>
      <c r="BM33" s="839"/>
      <c r="BN33" s="839"/>
      <c r="BO33" s="839"/>
      <c r="BP33" s="839"/>
      <c r="BQ33" s="839"/>
      <c r="BR33" s="839"/>
      <c r="BS33" s="839"/>
      <c r="BT33" s="839"/>
      <c r="BU33" s="839"/>
      <c r="BV33" s="839"/>
      <c r="BW33" s="839"/>
      <c r="BX33" s="839"/>
      <c r="BY33" s="839"/>
      <c r="BZ33" s="839"/>
      <c r="CA33" s="839"/>
      <c r="CB33" s="839"/>
      <c r="CC33" s="839"/>
      <c r="CD33" s="839"/>
      <c r="CE33" s="839"/>
      <c r="CF33" s="839"/>
      <c r="CG33" s="839"/>
      <c r="CH33" s="839"/>
      <c r="CI33" s="839"/>
      <c r="CJ33" s="839"/>
      <c r="CK33" s="839"/>
      <c r="CL33" s="839"/>
      <c r="CM33" s="839"/>
      <c r="CN33" s="839"/>
      <c r="CO33" s="839"/>
      <c r="CP33" s="839"/>
      <c r="CQ33" s="839"/>
      <c r="CR33" s="839"/>
      <c r="CS33" s="839"/>
      <c r="CT33" s="839"/>
      <c r="CU33" s="839"/>
      <c r="CV33" s="839"/>
      <c r="CW33" s="839"/>
      <c r="CX33" s="839"/>
      <c r="CY33" s="839"/>
      <c r="CZ33" s="839"/>
      <c r="DA33" s="839"/>
      <c r="DB33" s="839"/>
      <c r="DC33" s="839"/>
      <c r="DD33" s="839"/>
      <c r="DE33" s="839"/>
      <c r="DF33" s="839"/>
      <c r="DG33" s="839"/>
      <c r="DH33" s="839"/>
      <c r="DI33" s="839"/>
      <c r="DJ33" s="839"/>
      <c r="DK33" s="839"/>
      <c r="DL33" s="839"/>
      <c r="DM33" s="839"/>
      <c r="DN33" s="839"/>
      <c r="DO33" s="839"/>
      <c r="DP33" s="839"/>
      <c r="DQ33" s="839"/>
      <c r="DR33" s="839"/>
      <c r="DS33" s="839"/>
      <c r="DT33" s="839"/>
      <c r="DU33" s="839"/>
      <c r="DV33" s="839"/>
      <c r="DW33" s="839"/>
      <c r="DX33" s="839"/>
      <c r="DY33" s="839"/>
      <c r="DZ33" s="839"/>
      <c r="EA33" s="839"/>
      <c r="EB33" s="839"/>
      <c r="EC33" s="839"/>
      <c r="ED33" s="839"/>
      <c r="EE33" s="839"/>
      <c r="EF33" s="839"/>
      <c r="EG33" s="839"/>
      <c r="EH33" s="839"/>
      <c r="EI33" s="839"/>
      <c r="EJ33" s="839"/>
      <c r="EK33" s="839"/>
      <c r="EL33" s="839"/>
      <c r="EM33" s="839"/>
      <c r="EN33" s="839"/>
      <c r="EO33" s="839"/>
      <c r="EP33" s="839"/>
      <c r="EQ33" s="839"/>
      <c r="ER33" s="839"/>
      <c r="ES33" s="839"/>
      <c r="ET33" s="839"/>
      <c r="EU33" s="839"/>
      <c r="EV33" s="839"/>
      <c r="EW33" s="839"/>
      <c r="EX33" s="839"/>
      <c r="EY33" s="839"/>
      <c r="EZ33" s="839"/>
      <c r="FA33" s="839"/>
      <c r="FB33" s="839"/>
      <c r="FC33" s="839"/>
      <c r="FD33" s="839"/>
      <c r="FE33" s="839"/>
      <c r="FF33" s="839"/>
      <c r="FG33" s="839"/>
      <c r="FH33" s="839"/>
      <c r="FI33" s="839"/>
      <c r="FJ33" s="839"/>
      <c r="FK33" s="839"/>
      <c r="FL33" s="839"/>
      <c r="FM33" s="839"/>
      <c r="FN33" s="839"/>
      <c r="FO33" s="839"/>
      <c r="FP33" s="839"/>
      <c r="FQ33" s="839"/>
      <c r="FR33" s="839"/>
      <c r="FS33" s="839"/>
      <c r="FT33" s="839"/>
      <c r="FU33" s="839"/>
      <c r="FV33" s="839"/>
      <c r="FW33" s="839"/>
      <c r="FX33" s="839"/>
      <c r="FY33" s="839"/>
      <c r="FZ33" s="839"/>
      <c r="GA33" s="839"/>
      <c r="GB33" s="839"/>
      <c r="GC33" s="839"/>
      <c r="GD33" s="839"/>
      <c r="GE33" s="839"/>
      <c r="GF33" s="839"/>
      <c r="GG33" s="839"/>
      <c r="GH33" s="839"/>
      <c r="GI33" s="839"/>
      <c r="GJ33" s="839"/>
      <c r="GK33" s="839"/>
      <c r="GL33" s="839"/>
      <c r="GM33" s="839"/>
      <c r="GN33" s="839"/>
      <c r="GO33" s="839"/>
      <c r="GP33" s="839"/>
      <c r="GQ33" s="839"/>
      <c r="GR33" s="839"/>
      <c r="GS33" s="839"/>
      <c r="GT33" s="839"/>
      <c r="GU33" s="839"/>
      <c r="GV33" s="839"/>
      <c r="GW33" s="839"/>
      <c r="GX33" s="839"/>
      <c r="GY33" s="839"/>
      <c r="GZ33" s="839"/>
      <c r="HA33" s="839"/>
      <c r="HB33" s="839"/>
      <c r="HC33" s="839"/>
      <c r="HD33" s="839"/>
      <c r="HE33" s="839"/>
      <c r="HF33" s="839"/>
      <c r="HG33" s="839"/>
      <c r="HH33" s="839"/>
      <c r="HI33" s="839"/>
      <c r="HJ33" s="839"/>
      <c r="HK33" s="839"/>
      <c r="HL33" s="839"/>
      <c r="HM33" s="839"/>
      <c r="HN33" s="839"/>
      <c r="HO33" s="839"/>
      <c r="HP33" s="839"/>
      <c r="HQ33" s="839"/>
      <c r="HR33" s="839"/>
      <c r="HS33" s="839"/>
      <c r="HT33" s="839"/>
      <c r="HU33" s="839"/>
      <c r="HV33" s="839"/>
      <c r="HW33" s="839"/>
      <c r="HX33" s="839"/>
      <c r="HY33" s="839"/>
      <c r="HZ33" s="839"/>
      <c r="IA33" s="839"/>
      <c r="IB33" s="839"/>
      <c r="IC33" s="839"/>
      <c r="ID33" s="839"/>
      <c r="IE33" s="839"/>
      <c r="IF33" s="839"/>
      <c r="IG33" s="839"/>
      <c r="IH33" s="839"/>
      <c r="II33" s="839"/>
      <c r="IJ33" s="839"/>
      <c r="IK33" s="839"/>
      <c r="IL33" s="839"/>
      <c r="IM33" s="839"/>
      <c r="IN33" s="839"/>
      <c r="IO33" s="839"/>
      <c r="IP33" s="839"/>
      <c r="IQ33" s="839"/>
      <c r="IR33" s="839"/>
      <c r="IS33" s="839"/>
      <c r="IT33" s="839"/>
      <c r="IU33" s="839"/>
      <c r="IV33" s="839"/>
    </row>
    <row r="34" s="614" customFormat="true" ht="24.95" hidden="false" customHeight="true" outlineLevel="0" collapsed="false">
      <c r="A34" s="839"/>
      <c r="B34" s="898"/>
      <c r="C34" s="898"/>
      <c r="D34" s="899"/>
      <c r="E34" s="899"/>
      <c r="F34" s="899"/>
      <c r="G34" s="899"/>
      <c r="H34" s="899"/>
      <c r="I34" s="899"/>
      <c r="J34" s="899"/>
      <c r="K34" s="899"/>
      <c r="L34" s="899"/>
      <c r="M34" s="899"/>
      <c r="N34" s="899"/>
      <c r="O34" s="899"/>
      <c r="P34" s="839"/>
      <c r="Q34" s="839"/>
      <c r="R34" s="839"/>
      <c r="S34" s="839"/>
      <c r="T34" s="839"/>
      <c r="U34" s="839"/>
      <c r="V34" s="839"/>
      <c r="W34" s="839"/>
      <c r="X34" s="839"/>
      <c r="Y34" s="839"/>
      <c r="Z34" s="839"/>
      <c r="AA34" s="839"/>
      <c r="AB34" s="839"/>
      <c r="AC34" s="839"/>
      <c r="AD34" s="839"/>
      <c r="AE34" s="839"/>
      <c r="AF34" s="839"/>
      <c r="AG34" s="839"/>
      <c r="AH34" s="839"/>
      <c r="AI34" s="839"/>
      <c r="AJ34" s="839"/>
      <c r="AK34" s="839"/>
      <c r="AL34" s="839"/>
      <c r="AM34" s="839"/>
      <c r="AN34" s="839"/>
      <c r="AO34" s="839"/>
      <c r="AP34" s="839"/>
      <c r="AQ34" s="839"/>
      <c r="AR34" s="839"/>
      <c r="AS34" s="839"/>
      <c r="AT34" s="839"/>
      <c r="AU34" s="839"/>
      <c r="AV34" s="839"/>
      <c r="AW34" s="839"/>
      <c r="AX34" s="839"/>
      <c r="AY34" s="839"/>
      <c r="AZ34" s="839"/>
      <c r="BA34" s="839"/>
      <c r="BB34" s="839"/>
      <c r="BC34" s="839"/>
      <c r="BD34" s="839"/>
      <c r="BE34" s="839"/>
      <c r="BF34" s="839"/>
      <c r="BG34" s="839"/>
      <c r="BH34" s="839"/>
      <c r="BI34" s="839"/>
      <c r="BJ34" s="839"/>
      <c r="BK34" s="839"/>
      <c r="BL34" s="839"/>
      <c r="BM34" s="839"/>
      <c r="BN34" s="839"/>
      <c r="BO34" s="839"/>
      <c r="BP34" s="839"/>
      <c r="BQ34" s="839"/>
      <c r="BR34" s="839"/>
      <c r="BS34" s="839"/>
      <c r="BT34" s="839"/>
      <c r="BU34" s="839"/>
      <c r="BV34" s="839"/>
      <c r="BW34" s="839"/>
      <c r="BX34" s="839"/>
      <c r="BY34" s="839"/>
      <c r="BZ34" s="839"/>
      <c r="CA34" s="839"/>
      <c r="CB34" s="839"/>
      <c r="CC34" s="839"/>
      <c r="CD34" s="839"/>
      <c r="CE34" s="839"/>
      <c r="CF34" s="839"/>
      <c r="CG34" s="839"/>
      <c r="CH34" s="839"/>
      <c r="CI34" s="839"/>
      <c r="CJ34" s="839"/>
      <c r="CK34" s="839"/>
      <c r="CL34" s="839"/>
      <c r="CM34" s="839"/>
      <c r="CN34" s="839"/>
      <c r="CO34" s="839"/>
      <c r="CP34" s="839"/>
      <c r="CQ34" s="839"/>
      <c r="CR34" s="839"/>
      <c r="CS34" s="839"/>
      <c r="CT34" s="839"/>
      <c r="CU34" s="839"/>
      <c r="CV34" s="839"/>
      <c r="CW34" s="839"/>
      <c r="CX34" s="839"/>
      <c r="CY34" s="839"/>
      <c r="CZ34" s="839"/>
      <c r="DA34" s="839"/>
      <c r="DB34" s="839"/>
      <c r="DC34" s="839"/>
      <c r="DD34" s="839"/>
      <c r="DE34" s="839"/>
      <c r="DF34" s="839"/>
      <c r="DG34" s="839"/>
      <c r="DH34" s="839"/>
      <c r="DI34" s="839"/>
      <c r="DJ34" s="839"/>
      <c r="DK34" s="839"/>
      <c r="DL34" s="839"/>
      <c r="DM34" s="839"/>
      <c r="DN34" s="839"/>
      <c r="DO34" s="839"/>
      <c r="DP34" s="839"/>
      <c r="DQ34" s="839"/>
      <c r="DR34" s="839"/>
      <c r="DS34" s="839"/>
      <c r="DT34" s="839"/>
      <c r="DU34" s="839"/>
      <c r="DV34" s="839"/>
      <c r="DW34" s="839"/>
      <c r="DX34" s="839"/>
      <c r="DY34" s="839"/>
      <c r="DZ34" s="839"/>
      <c r="EA34" s="839"/>
      <c r="EB34" s="839"/>
      <c r="EC34" s="839"/>
      <c r="ED34" s="839"/>
      <c r="EE34" s="839"/>
      <c r="EF34" s="839"/>
      <c r="EG34" s="839"/>
      <c r="EH34" s="839"/>
      <c r="EI34" s="839"/>
      <c r="EJ34" s="839"/>
      <c r="EK34" s="839"/>
      <c r="EL34" s="839"/>
      <c r="EM34" s="839"/>
      <c r="EN34" s="839"/>
      <c r="EO34" s="839"/>
      <c r="EP34" s="839"/>
      <c r="EQ34" s="839"/>
      <c r="ER34" s="839"/>
      <c r="ES34" s="839"/>
      <c r="ET34" s="839"/>
      <c r="EU34" s="839"/>
      <c r="EV34" s="839"/>
      <c r="EW34" s="839"/>
      <c r="EX34" s="839"/>
      <c r="EY34" s="839"/>
      <c r="EZ34" s="839"/>
      <c r="FA34" s="839"/>
      <c r="FB34" s="839"/>
      <c r="FC34" s="839"/>
      <c r="FD34" s="839"/>
      <c r="FE34" s="839"/>
      <c r="FF34" s="839"/>
      <c r="FG34" s="839"/>
      <c r="FH34" s="839"/>
      <c r="FI34" s="839"/>
      <c r="FJ34" s="839"/>
      <c r="FK34" s="839"/>
      <c r="FL34" s="839"/>
      <c r="FM34" s="839"/>
      <c r="FN34" s="839"/>
      <c r="FO34" s="839"/>
      <c r="FP34" s="839"/>
      <c r="FQ34" s="839"/>
      <c r="FR34" s="839"/>
      <c r="FS34" s="839"/>
      <c r="FT34" s="839"/>
      <c r="FU34" s="839"/>
      <c r="FV34" s="839"/>
      <c r="FW34" s="839"/>
      <c r="FX34" s="839"/>
      <c r="FY34" s="839"/>
      <c r="FZ34" s="839"/>
      <c r="GA34" s="839"/>
      <c r="GB34" s="839"/>
      <c r="GC34" s="839"/>
      <c r="GD34" s="839"/>
      <c r="GE34" s="839"/>
      <c r="GF34" s="839"/>
      <c r="GG34" s="839"/>
      <c r="GH34" s="839"/>
      <c r="GI34" s="839"/>
      <c r="GJ34" s="839"/>
      <c r="GK34" s="839"/>
      <c r="GL34" s="839"/>
      <c r="GM34" s="839"/>
      <c r="GN34" s="839"/>
      <c r="GO34" s="839"/>
      <c r="GP34" s="839"/>
      <c r="GQ34" s="839"/>
      <c r="GR34" s="839"/>
      <c r="GS34" s="839"/>
      <c r="GT34" s="839"/>
      <c r="GU34" s="839"/>
      <c r="GV34" s="839"/>
      <c r="GW34" s="839"/>
      <c r="GX34" s="839"/>
      <c r="GY34" s="839"/>
      <c r="GZ34" s="839"/>
      <c r="HA34" s="839"/>
      <c r="HB34" s="839"/>
      <c r="HC34" s="839"/>
      <c r="HD34" s="839"/>
      <c r="HE34" s="839"/>
      <c r="HF34" s="839"/>
      <c r="HG34" s="839"/>
      <c r="HH34" s="839"/>
      <c r="HI34" s="839"/>
      <c r="HJ34" s="839"/>
      <c r="HK34" s="839"/>
      <c r="HL34" s="839"/>
      <c r="HM34" s="839"/>
      <c r="HN34" s="839"/>
      <c r="HO34" s="839"/>
      <c r="HP34" s="839"/>
      <c r="HQ34" s="839"/>
      <c r="HR34" s="839"/>
      <c r="HS34" s="839"/>
      <c r="HT34" s="839"/>
      <c r="HU34" s="839"/>
      <c r="HV34" s="839"/>
      <c r="HW34" s="839"/>
      <c r="HX34" s="839"/>
      <c r="HY34" s="839"/>
      <c r="HZ34" s="839"/>
      <c r="IA34" s="839"/>
      <c r="IB34" s="839"/>
      <c r="IC34" s="839"/>
      <c r="ID34" s="839"/>
      <c r="IE34" s="839"/>
      <c r="IF34" s="839"/>
      <c r="IG34" s="839"/>
      <c r="IH34" s="839"/>
      <c r="II34" s="839"/>
      <c r="IJ34" s="839"/>
      <c r="IK34" s="839"/>
      <c r="IL34" s="839"/>
      <c r="IM34" s="839"/>
      <c r="IN34" s="839"/>
      <c r="IO34" s="839"/>
      <c r="IP34" s="839"/>
      <c r="IQ34" s="839"/>
      <c r="IR34" s="839"/>
      <c r="IS34" s="839"/>
      <c r="IT34" s="839"/>
      <c r="IU34" s="839"/>
      <c r="IV34" s="839"/>
    </row>
    <row r="35" s="614" customFormat="true" ht="24.95" hidden="false" customHeight="true" outlineLevel="0" collapsed="false">
      <c r="A35" s="839"/>
      <c r="B35" s="839"/>
      <c r="C35" s="839"/>
      <c r="D35" s="839"/>
      <c r="E35" s="839"/>
      <c r="F35" s="839"/>
      <c r="G35" s="839"/>
      <c r="H35" s="839"/>
      <c r="I35" s="839"/>
      <c r="J35" s="839"/>
      <c r="K35" s="839"/>
      <c r="L35" s="839"/>
      <c r="M35" s="839"/>
      <c r="N35" s="839"/>
      <c r="O35" s="839"/>
      <c r="P35" s="839"/>
      <c r="Q35" s="839"/>
      <c r="R35" s="839"/>
      <c r="S35" s="839"/>
      <c r="T35" s="839"/>
      <c r="U35" s="839"/>
      <c r="V35" s="839"/>
      <c r="W35" s="839"/>
      <c r="X35" s="839"/>
      <c r="Y35" s="839"/>
      <c r="Z35" s="839"/>
      <c r="AA35" s="839"/>
      <c r="AB35" s="839"/>
      <c r="AC35" s="839"/>
      <c r="AD35" s="839"/>
      <c r="AE35" s="839"/>
      <c r="AF35" s="839"/>
      <c r="AG35" s="839"/>
      <c r="AH35" s="839"/>
      <c r="AI35" s="839"/>
      <c r="AJ35" s="839"/>
      <c r="AK35" s="839"/>
      <c r="AL35" s="839"/>
      <c r="AM35" s="839"/>
      <c r="AN35" s="839"/>
      <c r="AO35" s="839"/>
      <c r="AP35" s="839"/>
      <c r="AQ35" s="839"/>
      <c r="AR35" s="839"/>
      <c r="AS35" s="839"/>
      <c r="AT35" s="839"/>
      <c r="AU35" s="839"/>
      <c r="AV35" s="839"/>
      <c r="AW35" s="839"/>
      <c r="AX35" s="839"/>
      <c r="AY35" s="839"/>
      <c r="AZ35" s="839"/>
      <c r="BA35" s="839"/>
      <c r="BB35" s="839"/>
      <c r="BC35" s="839"/>
      <c r="BD35" s="839"/>
      <c r="BE35" s="839"/>
      <c r="BF35" s="839"/>
      <c r="BG35" s="839"/>
      <c r="BH35" s="839"/>
      <c r="BI35" s="839"/>
      <c r="BJ35" s="839"/>
      <c r="BK35" s="839"/>
      <c r="BL35" s="839"/>
      <c r="BM35" s="839"/>
      <c r="BN35" s="839"/>
      <c r="BO35" s="839"/>
      <c r="BP35" s="839"/>
      <c r="BQ35" s="839"/>
      <c r="BR35" s="839"/>
      <c r="BS35" s="839"/>
      <c r="BT35" s="839"/>
      <c r="BU35" s="839"/>
      <c r="BV35" s="839"/>
      <c r="BW35" s="839"/>
      <c r="BX35" s="839"/>
      <c r="BY35" s="839"/>
      <c r="BZ35" s="839"/>
      <c r="CA35" s="839"/>
      <c r="CB35" s="839"/>
      <c r="CC35" s="839"/>
      <c r="CD35" s="839"/>
      <c r="CE35" s="839"/>
      <c r="CF35" s="839"/>
      <c r="CG35" s="839"/>
      <c r="CH35" s="839"/>
      <c r="CI35" s="839"/>
      <c r="CJ35" s="839"/>
      <c r="CK35" s="839"/>
      <c r="CL35" s="839"/>
      <c r="CM35" s="839"/>
      <c r="CN35" s="839"/>
      <c r="CO35" s="839"/>
      <c r="CP35" s="839"/>
      <c r="CQ35" s="839"/>
      <c r="CR35" s="839"/>
      <c r="CS35" s="839"/>
      <c r="CT35" s="839"/>
      <c r="CU35" s="839"/>
      <c r="CV35" s="839"/>
      <c r="CW35" s="839"/>
      <c r="CX35" s="839"/>
      <c r="CY35" s="839"/>
      <c r="CZ35" s="839"/>
      <c r="DA35" s="839"/>
      <c r="DB35" s="839"/>
      <c r="DC35" s="839"/>
      <c r="DD35" s="839"/>
      <c r="DE35" s="839"/>
      <c r="DF35" s="839"/>
      <c r="DG35" s="839"/>
      <c r="DH35" s="839"/>
      <c r="DI35" s="839"/>
      <c r="DJ35" s="839"/>
      <c r="DK35" s="839"/>
      <c r="DL35" s="839"/>
      <c r="DM35" s="839"/>
      <c r="DN35" s="839"/>
      <c r="DO35" s="839"/>
      <c r="DP35" s="839"/>
      <c r="DQ35" s="839"/>
      <c r="DR35" s="839"/>
      <c r="DS35" s="839"/>
      <c r="DT35" s="839"/>
      <c r="DU35" s="839"/>
      <c r="DV35" s="839"/>
      <c r="DW35" s="839"/>
      <c r="DX35" s="839"/>
      <c r="DY35" s="839"/>
      <c r="DZ35" s="839"/>
      <c r="EA35" s="839"/>
      <c r="EB35" s="839"/>
      <c r="EC35" s="839"/>
      <c r="ED35" s="839"/>
      <c r="EE35" s="839"/>
      <c r="EF35" s="839"/>
      <c r="EG35" s="839"/>
      <c r="EH35" s="839"/>
      <c r="EI35" s="839"/>
      <c r="EJ35" s="839"/>
      <c r="EK35" s="839"/>
      <c r="EL35" s="839"/>
      <c r="EM35" s="839"/>
      <c r="EN35" s="839"/>
      <c r="EO35" s="839"/>
      <c r="EP35" s="839"/>
      <c r="EQ35" s="839"/>
      <c r="ER35" s="839"/>
      <c r="ES35" s="839"/>
      <c r="ET35" s="839"/>
      <c r="EU35" s="839"/>
      <c r="EV35" s="839"/>
      <c r="EW35" s="839"/>
      <c r="EX35" s="839"/>
      <c r="EY35" s="839"/>
      <c r="EZ35" s="839"/>
      <c r="FA35" s="839"/>
      <c r="FB35" s="839"/>
      <c r="FC35" s="839"/>
      <c r="FD35" s="839"/>
      <c r="FE35" s="839"/>
      <c r="FF35" s="839"/>
      <c r="FG35" s="839"/>
      <c r="FH35" s="839"/>
      <c r="FI35" s="839"/>
      <c r="FJ35" s="839"/>
      <c r="FK35" s="839"/>
      <c r="FL35" s="839"/>
      <c r="FM35" s="839"/>
      <c r="FN35" s="839"/>
      <c r="FO35" s="839"/>
      <c r="FP35" s="839"/>
      <c r="FQ35" s="839"/>
      <c r="FR35" s="839"/>
      <c r="FS35" s="839"/>
      <c r="FT35" s="839"/>
      <c r="FU35" s="839"/>
      <c r="FV35" s="839"/>
      <c r="FW35" s="839"/>
      <c r="FX35" s="839"/>
      <c r="FY35" s="839"/>
      <c r="FZ35" s="839"/>
      <c r="GA35" s="839"/>
      <c r="GB35" s="839"/>
      <c r="GC35" s="839"/>
      <c r="GD35" s="839"/>
      <c r="GE35" s="839"/>
      <c r="GF35" s="839"/>
      <c r="GG35" s="839"/>
      <c r="GH35" s="839"/>
      <c r="GI35" s="839"/>
      <c r="GJ35" s="839"/>
      <c r="GK35" s="839"/>
      <c r="GL35" s="839"/>
      <c r="GM35" s="839"/>
      <c r="GN35" s="839"/>
      <c r="GO35" s="839"/>
      <c r="GP35" s="839"/>
      <c r="GQ35" s="839"/>
      <c r="GR35" s="839"/>
      <c r="GS35" s="839"/>
      <c r="GT35" s="839"/>
      <c r="GU35" s="839"/>
      <c r="GV35" s="839"/>
      <c r="GW35" s="839"/>
      <c r="GX35" s="839"/>
      <c r="GY35" s="839"/>
      <c r="GZ35" s="839"/>
      <c r="HA35" s="839"/>
      <c r="HB35" s="839"/>
      <c r="HC35" s="839"/>
      <c r="HD35" s="839"/>
      <c r="HE35" s="839"/>
      <c r="HF35" s="839"/>
      <c r="HG35" s="839"/>
      <c r="HH35" s="839"/>
      <c r="HI35" s="839"/>
      <c r="HJ35" s="839"/>
      <c r="HK35" s="839"/>
      <c r="HL35" s="839"/>
      <c r="HM35" s="839"/>
      <c r="HN35" s="839"/>
      <c r="HO35" s="839"/>
      <c r="HP35" s="839"/>
      <c r="HQ35" s="839"/>
      <c r="HR35" s="839"/>
      <c r="HS35" s="839"/>
      <c r="HT35" s="839"/>
      <c r="HU35" s="839"/>
      <c r="HV35" s="839"/>
      <c r="HW35" s="839"/>
      <c r="HX35" s="839"/>
      <c r="HY35" s="839"/>
      <c r="HZ35" s="839"/>
      <c r="IA35" s="839"/>
      <c r="IB35" s="839"/>
      <c r="IC35" s="839"/>
      <c r="ID35" s="839"/>
      <c r="IE35" s="839"/>
      <c r="IF35" s="839"/>
      <c r="IG35" s="839"/>
      <c r="IH35" s="839"/>
      <c r="II35" s="839"/>
      <c r="IJ35" s="839"/>
      <c r="IK35" s="839"/>
      <c r="IL35" s="839"/>
      <c r="IM35" s="839"/>
      <c r="IN35" s="839"/>
      <c r="IO35" s="839"/>
      <c r="IP35" s="839"/>
      <c r="IQ35" s="839"/>
      <c r="IR35" s="839"/>
      <c r="IS35" s="839"/>
      <c r="IT35" s="839"/>
      <c r="IU35" s="839"/>
      <c r="IV35" s="839"/>
    </row>
    <row r="36" s="614" customFormat="true" ht="24.95" hidden="false" customHeight="true" outlineLevel="0" collapsed="false">
      <c r="A36" s="839"/>
      <c r="B36" s="839"/>
      <c r="C36" s="839"/>
      <c r="D36" s="839"/>
      <c r="E36" s="839"/>
      <c r="F36" s="839"/>
      <c r="G36" s="839"/>
      <c r="H36" s="839"/>
      <c r="I36" s="839"/>
      <c r="J36" s="839"/>
      <c r="K36" s="839"/>
      <c r="L36" s="839"/>
      <c r="M36" s="839"/>
      <c r="N36" s="839"/>
      <c r="O36" s="839"/>
      <c r="P36" s="839"/>
      <c r="Q36" s="839"/>
      <c r="R36" s="839"/>
      <c r="S36" s="839"/>
      <c r="T36" s="839"/>
      <c r="U36" s="839"/>
      <c r="V36" s="839"/>
      <c r="W36" s="839"/>
      <c r="X36" s="839"/>
      <c r="Y36" s="839"/>
      <c r="Z36" s="839"/>
      <c r="AA36" s="839"/>
      <c r="AB36" s="839"/>
      <c r="AC36" s="839"/>
      <c r="AD36" s="839"/>
      <c r="AE36" s="839"/>
      <c r="AF36" s="839"/>
      <c r="AG36" s="839"/>
      <c r="AH36" s="839"/>
      <c r="AI36" s="839"/>
      <c r="AJ36" s="839"/>
      <c r="AK36" s="839"/>
      <c r="AL36" s="839"/>
      <c r="AM36" s="839"/>
      <c r="AN36" s="839"/>
      <c r="AO36" s="839"/>
      <c r="AP36" s="839"/>
      <c r="AQ36" s="839"/>
      <c r="AR36" s="839"/>
      <c r="AS36" s="839"/>
      <c r="AT36" s="839"/>
      <c r="AU36" s="839"/>
      <c r="AV36" s="839"/>
      <c r="AW36" s="839"/>
      <c r="AX36" s="839"/>
      <c r="AY36" s="839"/>
      <c r="AZ36" s="839"/>
      <c r="BA36" s="839"/>
      <c r="BB36" s="839"/>
      <c r="BC36" s="839"/>
      <c r="BD36" s="839"/>
      <c r="BE36" s="839"/>
      <c r="BF36" s="839"/>
      <c r="BG36" s="839"/>
      <c r="BH36" s="839"/>
      <c r="BI36" s="839"/>
      <c r="BJ36" s="839"/>
      <c r="BK36" s="839"/>
      <c r="BL36" s="839"/>
      <c r="BM36" s="839"/>
      <c r="BN36" s="839"/>
      <c r="BO36" s="839"/>
      <c r="BP36" s="839"/>
      <c r="BQ36" s="839"/>
      <c r="BR36" s="839"/>
      <c r="BS36" s="839"/>
      <c r="BT36" s="839"/>
      <c r="BU36" s="839"/>
      <c r="BV36" s="839"/>
      <c r="BW36" s="839"/>
      <c r="BX36" s="839"/>
      <c r="BY36" s="839"/>
      <c r="BZ36" s="839"/>
      <c r="CA36" s="839"/>
      <c r="CB36" s="839"/>
      <c r="CC36" s="839"/>
      <c r="CD36" s="839"/>
      <c r="CE36" s="839"/>
      <c r="CF36" s="839"/>
      <c r="CG36" s="839"/>
      <c r="CH36" s="839"/>
      <c r="CI36" s="839"/>
      <c r="CJ36" s="839"/>
      <c r="CK36" s="839"/>
      <c r="CL36" s="839"/>
      <c r="CM36" s="839"/>
      <c r="CN36" s="839"/>
      <c r="CO36" s="839"/>
      <c r="CP36" s="839"/>
      <c r="CQ36" s="839"/>
      <c r="CR36" s="839"/>
      <c r="CS36" s="839"/>
      <c r="CT36" s="839"/>
      <c r="CU36" s="839"/>
      <c r="CV36" s="839"/>
      <c r="CW36" s="839"/>
      <c r="CX36" s="839"/>
      <c r="CY36" s="839"/>
      <c r="CZ36" s="839"/>
      <c r="DA36" s="839"/>
      <c r="DB36" s="839"/>
      <c r="DC36" s="839"/>
      <c r="DD36" s="839"/>
      <c r="DE36" s="839"/>
      <c r="DF36" s="839"/>
      <c r="DG36" s="839"/>
      <c r="DH36" s="839"/>
      <c r="DI36" s="839"/>
      <c r="DJ36" s="839"/>
      <c r="DK36" s="839"/>
      <c r="DL36" s="839"/>
      <c r="DM36" s="839"/>
      <c r="DN36" s="839"/>
      <c r="DO36" s="839"/>
      <c r="DP36" s="839"/>
      <c r="DQ36" s="839"/>
      <c r="DR36" s="839"/>
      <c r="DS36" s="839"/>
      <c r="DT36" s="839"/>
      <c r="DU36" s="839"/>
      <c r="DV36" s="839"/>
      <c r="DW36" s="839"/>
      <c r="DX36" s="839"/>
      <c r="DY36" s="839"/>
      <c r="DZ36" s="839"/>
      <c r="EA36" s="839"/>
      <c r="EB36" s="839"/>
      <c r="EC36" s="839"/>
      <c r="ED36" s="839"/>
      <c r="EE36" s="839"/>
      <c r="EF36" s="839"/>
      <c r="EG36" s="839"/>
      <c r="EH36" s="839"/>
      <c r="EI36" s="839"/>
      <c r="EJ36" s="839"/>
      <c r="EK36" s="839"/>
      <c r="EL36" s="839"/>
      <c r="EM36" s="839"/>
      <c r="EN36" s="839"/>
      <c r="EO36" s="839"/>
      <c r="EP36" s="839"/>
      <c r="EQ36" s="839"/>
      <c r="ER36" s="839"/>
      <c r="ES36" s="839"/>
      <c r="ET36" s="839"/>
      <c r="EU36" s="839"/>
      <c r="EV36" s="839"/>
      <c r="EW36" s="839"/>
      <c r="EX36" s="839"/>
      <c r="EY36" s="839"/>
      <c r="EZ36" s="839"/>
      <c r="FA36" s="839"/>
      <c r="FB36" s="839"/>
      <c r="FC36" s="839"/>
      <c r="FD36" s="839"/>
      <c r="FE36" s="839"/>
      <c r="FF36" s="839"/>
      <c r="FG36" s="839"/>
      <c r="FH36" s="839"/>
      <c r="FI36" s="839"/>
      <c r="FJ36" s="839"/>
      <c r="FK36" s="839"/>
      <c r="FL36" s="839"/>
      <c r="FM36" s="839"/>
      <c r="FN36" s="839"/>
      <c r="FO36" s="839"/>
      <c r="FP36" s="839"/>
      <c r="FQ36" s="839"/>
      <c r="FR36" s="839"/>
      <c r="FS36" s="839"/>
      <c r="FT36" s="839"/>
      <c r="FU36" s="839"/>
      <c r="FV36" s="839"/>
      <c r="FW36" s="839"/>
      <c r="FX36" s="839"/>
      <c r="FY36" s="839"/>
      <c r="FZ36" s="839"/>
      <c r="GA36" s="839"/>
      <c r="GB36" s="839"/>
      <c r="GC36" s="839"/>
      <c r="GD36" s="839"/>
      <c r="GE36" s="839"/>
      <c r="GF36" s="839"/>
      <c r="GG36" s="839"/>
      <c r="GH36" s="839"/>
      <c r="GI36" s="839"/>
      <c r="GJ36" s="839"/>
      <c r="GK36" s="839"/>
      <c r="GL36" s="839"/>
      <c r="GM36" s="839"/>
      <c r="GN36" s="839"/>
      <c r="GO36" s="839"/>
      <c r="GP36" s="839"/>
      <c r="GQ36" s="839"/>
      <c r="GR36" s="839"/>
      <c r="GS36" s="839"/>
      <c r="GT36" s="839"/>
      <c r="GU36" s="839"/>
      <c r="GV36" s="839"/>
      <c r="GW36" s="839"/>
      <c r="GX36" s="839"/>
      <c r="GY36" s="839"/>
      <c r="GZ36" s="839"/>
      <c r="HA36" s="839"/>
      <c r="HB36" s="839"/>
      <c r="HC36" s="839"/>
      <c r="HD36" s="839"/>
      <c r="HE36" s="839"/>
      <c r="HF36" s="839"/>
      <c r="HG36" s="839"/>
      <c r="HH36" s="839"/>
      <c r="HI36" s="839"/>
      <c r="HJ36" s="839"/>
      <c r="HK36" s="839"/>
      <c r="HL36" s="839"/>
      <c r="HM36" s="839"/>
      <c r="HN36" s="839"/>
      <c r="HO36" s="839"/>
      <c r="HP36" s="839"/>
      <c r="HQ36" s="839"/>
      <c r="HR36" s="839"/>
      <c r="HS36" s="839"/>
      <c r="HT36" s="839"/>
      <c r="HU36" s="839"/>
      <c r="HV36" s="839"/>
      <c r="HW36" s="839"/>
      <c r="HX36" s="839"/>
      <c r="HY36" s="839"/>
      <c r="HZ36" s="839"/>
      <c r="IA36" s="839"/>
      <c r="IB36" s="839"/>
      <c r="IC36" s="839"/>
      <c r="ID36" s="839"/>
      <c r="IE36" s="839"/>
      <c r="IF36" s="839"/>
      <c r="IG36" s="839"/>
      <c r="IH36" s="839"/>
      <c r="II36" s="839"/>
      <c r="IJ36" s="839"/>
      <c r="IK36" s="839"/>
      <c r="IL36" s="839"/>
      <c r="IM36" s="839"/>
      <c r="IN36" s="839"/>
      <c r="IO36" s="839"/>
      <c r="IP36" s="839"/>
      <c r="IQ36" s="839"/>
      <c r="IR36" s="839"/>
      <c r="IS36" s="839"/>
      <c r="IT36" s="839"/>
      <c r="IU36" s="839"/>
      <c r="IV36" s="839"/>
    </row>
    <row r="37" s="614" customFormat="true" ht="24.95" hidden="false" customHeight="true" outlineLevel="0" collapsed="false">
      <c r="A37" s="839"/>
      <c r="B37" s="839"/>
      <c r="C37" s="839"/>
      <c r="D37" s="839"/>
      <c r="E37" s="839"/>
      <c r="F37" s="839"/>
      <c r="G37" s="839"/>
      <c r="H37" s="839"/>
      <c r="I37" s="839"/>
      <c r="J37" s="839"/>
      <c r="K37" s="839"/>
      <c r="L37" s="839"/>
      <c r="M37" s="839"/>
      <c r="N37" s="839"/>
      <c r="O37" s="839"/>
      <c r="P37" s="839"/>
      <c r="Q37" s="839"/>
      <c r="R37" s="839"/>
      <c r="S37" s="839"/>
      <c r="T37" s="839"/>
      <c r="U37" s="839"/>
      <c r="V37" s="839"/>
      <c r="W37" s="839"/>
      <c r="X37" s="839"/>
      <c r="Y37" s="839"/>
      <c r="Z37" s="839"/>
      <c r="AA37" s="839"/>
      <c r="AB37" s="839"/>
      <c r="AC37" s="839"/>
      <c r="AD37" s="839"/>
      <c r="AE37" s="839"/>
      <c r="AF37" s="839"/>
      <c r="AG37" s="839"/>
      <c r="AH37" s="839"/>
      <c r="AI37" s="839"/>
      <c r="AJ37" s="839"/>
      <c r="AK37" s="839"/>
      <c r="AL37" s="839"/>
      <c r="AM37" s="839"/>
      <c r="AN37" s="839"/>
      <c r="AO37" s="839"/>
      <c r="AP37" s="839"/>
      <c r="AQ37" s="839"/>
      <c r="AR37" s="839"/>
      <c r="AS37" s="839"/>
      <c r="AT37" s="839"/>
      <c r="AU37" s="839"/>
      <c r="AV37" s="839"/>
      <c r="AW37" s="839"/>
      <c r="AX37" s="839"/>
      <c r="AY37" s="839"/>
      <c r="AZ37" s="839"/>
      <c r="BA37" s="839"/>
      <c r="BB37" s="839"/>
      <c r="BC37" s="839"/>
      <c r="BD37" s="839"/>
      <c r="BE37" s="839"/>
      <c r="BF37" s="839"/>
      <c r="BG37" s="839"/>
      <c r="BH37" s="839"/>
      <c r="BI37" s="839"/>
      <c r="BJ37" s="839"/>
      <c r="BK37" s="839"/>
      <c r="BL37" s="839"/>
      <c r="BM37" s="839"/>
      <c r="BN37" s="839"/>
      <c r="BO37" s="839"/>
      <c r="BP37" s="839"/>
      <c r="BQ37" s="839"/>
      <c r="BR37" s="839"/>
      <c r="BS37" s="839"/>
      <c r="BT37" s="839"/>
      <c r="BU37" s="839"/>
      <c r="BV37" s="839"/>
      <c r="BW37" s="839"/>
      <c r="BX37" s="839"/>
      <c r="BY37" s="839"/>
      <c r="BZ37" s="839"/>
      <c r="CA37" s="839"/>
      <c r="CB37" s="839"/>
      <c r="CC37" s="839"/>
      <c r="CD37" s="839"/>
      <c r="CE37" s="839"/>
      <c r="CF37" s="839"/>
      <c r="CG37" s="839"/>
      <c r="CH37" s="839"/>
      <c r="CI37" s="839"/>
      <c r="CJ37" s="839"/>
      <c r="CK37" s="839"/>
      <c r="CL37" s="839"/>
      <c r="CM37" s="839"/>
      <c r="CN37" s="839"/>
      <c r="CO37" s="839"/>
      <c r="CP37" s="839"/>
      <c r="CQ37" s="839"/>
      <c r="CR37" s="839"/>
      <c r="CS37" s="839"/>
      <c r="CT37" s="839"/>
      <c r="CU37" s="839"/>
      <c r="CV37" s="839"/>
      <c r="CW37" s="839"/>
      <c r="CX37" s="839"/>
      <c r="CY37" s="839"/>
      <c r="CZ37" s="839"/>
      <c r="DA37" s="839"/>
      <c r="DB37" s="839"/>
      <c r="DC37" s="839"/>
      <c r="DD37" s="839"/>
      <c r="DE37" s="839"/>
      <c r="DF37" s="839"/>
      <c r="DG37" s="839"/>
      <c r="DH37" s="839"/>
      <c r="DI37" s="839"/>
      <c r="DJ37" s="839"/>
      <c r="DK37" s="839"/>
      <c r="DL37" s="839"/>
      <c r="DM37" s="839"/>
      <c r="DN37" s="839"/>
      <c r="DO37" s="839"/>
      <c r="DP37" s="839"/>
      <c r="DQ37" s="839"/>
      <c r="DR37" s="839"/>
      <c r="DS37" s="839"/>
      <c r="DT37" s="839"/>
      <c r="DU37" s="839"/>
      <c r="DV37" s="839"/>
      <c r="DW37" s="839"/>
      <c r="DX37" s="839"/>
      <c r="DY37" s="839"/>
      <c r="DZ37" s="839"/>
      <c r="EA37" s="839"/>
      <c r="EB37" s="839"/>
      <c r="EC37" s="839"/>
      <c r="ED37" s="839"/>
      <c r="EE37" s="839"/>
      <c r="EF37" s="839"/>
      <c r="EG37" s="839"/>
      <c r="EH37" s="839"/>
      <c r="EI37" s="839"/>
      <c r="EJ37" s="839"/>
      <c r="EK37" s="839"/>
      <c r="EL37" s="839"/>
      <c r="EM37" s="839"/>
      <c r="EN37" s="839"/>
      <c r="EO37" s="839"/>
      <c r="EP37" s="839"/>
      <c r="EQ37" s="839"/>
      <c r="ER37" s="839"/>
      <c r="ES37" s="839"/>
      <c r="ET37" s="839"/>
      <c r="EU37" s="839"/>
      <c r="EV37" s="839"/>
      <c r="EW37" s="839"/>
      <c r="EX37" s="839"/>
      <c r="EY37" s="839"/>
      <c r="EZ37" s="839"/>
      <c r="FA37" s="839"/>
      <c r="FB37" s="839"/>
      <c r="FC37" s="839"/>
      <c r="FD37" s="839"/>
      <c r="FE37" s="839"/>
      <c r="FF37" s="839"/>
      <c r="FG37" s="839"/>
      <c r="FH37" s="839"/>
      <c r="FI37" s="839"/>
      <c r="FJ37" s="839"/>
      <c r="FK37" s="839"/>
      <c r="FL37" s="839"/>
      <c r="FM37" s="839"/>
      <c r="FN37" s="839"/>
      <c r="FO37" s="839"/>
      <c r="FP37" s="839"/>
      <c r="FQ37" s="839"/>
      <c r="FR37" s="839"/>
      <c r="FS37" s="839"/>
      <c r="FT37" s="839"/>
      <c r="FU37" s="839"/>
      <c r="FV37" s="839"/>
      <c r="FW37" s="839"/>
      <c r="FX37" s="839"/>
      <c r="FY37" s="839"/>
      <c r="FZ37" s="839"/>
      <c r="GA37" s="839"/>
      <c r="GB37" s="839"/>
      <c r="GC37" s="839"/>
      <c r="GD37" s="839"/>
      <c r="GE37" s="839"/>
      <c r="GF37" s="839"/>
      <c r="GG37" s="839"/>
      <c r="GH37" s="839"/>
      <c r="GI37" s="839"/>
      <c r="GJ37" s="839"/>
      <c r="GK37" s="839"/>
      <c r="GL37" s="839"/>
      <c r="GM37" s="839"/>
      <c r="GN37" s="839"/>
      <c r="GO37" s="839"/>
      <c r="GP37" s="839"/>
      <c r="GQ37" s="839"/>
      <c r="GR37" s="839"/>
      <c r="GS37" s="839"/>
      <c r="GT37" s="839"/>
      <c r="GU37" s="839"/>
      <c r="GV37" s="839"/>
      <c r="GW37" s="839"/>
      <c r="GX37" s="839"/>
      <c r="GY37" s="839"/>
      <c r="GZ37" s="839"/>
      <c r="HA37" s="839"/>
      <c r="HB37" s="839"/>
      <c r="HC37" s="839"/>
      <c r="HD37" s="839"/>
      <c r="HE37" s="839"/>
      <c r="HF37" s="839"/>
      <c r="HG37" s="839"/>
      <c r="HH37" s="839"/>
      <c r="HI37" s="839"/>
      <c r="HJ37" s="839"/>
      <c r="HK37" s="839"/>
      <c r="HL37" s="839"/>
      <c r="HM37" s="839"/>
      <c r="HN37" s="839"/>
      <c r="HO37" s="839"/>
      <c r="HP37" s="839"/>
      <c r="HQ37" s="839"/>
      <c r="HR37" s="839"/>
      <c r="HS37" s="839"/>
      <c r="HT37" s="839"/>
      <c r="HU37" s="839"/>
      <c r="HV37" s="839"/>
      <c r="HW37" s="839"/>
      <c r="HX37" s="839"/>
      <c r="HY37" s="839"/>
      <c r="HZ37" s="839"/>
      <c r="IA37" s="839"/>
      <c r="IB37" s="839"/>
      <c r="IC37" s="839"/>
      <c r="ID37" s="839"/>
      <c r="IE37" s="839"/>
      <c r="IF37" s="839"/>
      <c r="IG37" s="839"/>
      <c r="IH37" s="839"/>
      <c r="II37" s="839"/>
      <c r="IJ37" s="839"/>
      <c r="IK37" s="839"/>
      <c r="IL37" s="839"/>
      <c r="IM37" s="839"/>
      <c r="IN37" s="839"/>
      <c r="IO37" s="839"/>
      <c r="IP37" s="839"/>
      <c r="IQ37" s="839"/>
      <c r="IR37" s="839"/>
      <c r="IS37" s="839"/>
      <c r="IT37" s="839"/>
      <c r="IU37" s="839"/>
      <c r="IV37" s="839"/>
    </row>
    <row r="38" s="614" customFormat="true" ht="24.95" hidden="false" customHeight="true" outlineLevel="0" collapsed="false">
      <c r="A38" s="839"/>
      <c r="B38" s="839"/>
      <c r="C38" s="839"/>
      <c r="D38" s="839"/>
      <c r="E38" s="839"/>
      <c r="F38" s="839"/>
      <c r="G38" s="839"/>
      <c r="H38" s="839"/>
      <c r="I38" s="839"/>
      <c r="J38" s="839"/>
      <c r="K38" s="839"/>
      <c r="L38" s="839"/>
      <c r="M38" s="839"/>
      <c r="N38" s="839"/>
      <c r="O38" s="839"/>
      <c r="P38" s="839"/>
      <c r="Q38" s="839"/>
      <c r="R38" s="839"/>
      <c r="S38" s="839"/>
      <c r="T38" s="839"/>
      <c r="U38" s="839"/>
      <c r="V38" s="839"/>
      <c r="W38" s="839"/>
      <c r="X38" s="839"/>
      <c r="Y38" s="839"/>
      <c r="Z38" s="839"/>
      <c r="AA38" s="839"/>
      <c r="AB38" s="839"/>
      <c r="AC38" s="839"/>
      <c r="AD38" s="839"/>
      <c r="AE38" s="839"/>
      <c r="AF38" s="839"/>
      <c r="AG38" s="839"/>
      <c r="AH38" s="839"/>
      <c r="AI38" s="839"/>
      <c r="AJ38" s="839"/>
      <c r="AK38" s="839"/>
      <c r="AL38" s="839"/>
      <c r="AM38" s="839"/>
      <c r="AN38" s="839"/>
      <c r="AO38" s="839"/>
      <c r="AP38" s="839"/>
      <c r="AQ38" s="839"/>
      <c r="AR38" s="839"/>
      <c r="AS38" s="839"/>
      <c r="AT38" s="839"/>
      <c r="AU38" s="839"/>
      <c r="AV38" s="839"/>
      <c r="AW38" s="839"/>
      <c r="AX38" s="839"/>
      <c r="AY38" s="839"/>
      <c r="AZ38" s="839"/>
      <c r="BA38" s="839"/>
      <c r="BB38" s="839"/>
      <c r="BC38" s="839"/>
      <c r="BD38" s="839"/>
      <c r="BE38" s="839"/>
      <c r="BF38" s="839"/>
      <c r="BG38" s="839"/>
      <c r="BH38" s="839"/>
      <c r="BI38" s="839"/>
      <c r="BJ38" s="839"/>
      <c r="BK38" s="839"/>
      <c r="BL38" s="839"/>
      <c r="BM38" s="839"/>
      <c r="BN38" s="839"/>
      <c r="BO38" s="839"/>
      <c r="BP38" s="839"/>
      <c r="BQ38" s="839"/>
      <c r="BR38" s="839"/>
      <c r="BS38" s="839"/>
      <c r="BT38" s="839"/>
      <c r="BU38" s="839"/>
      <c r="BV38" s="839"/>
      <c r="BW38" s="839"/>
      <c r="BX38" s="839"/>
      <c r="BY38" s="839"/>
      <c r="BZ38" s="839"/>
      <c r="CA38" s="839"/>
      <c r="CB38" s="839"/>
      <c r="CC38" s="839"/>
      <c r="CD38" s="839"/>
      <c r="CE38" s="839"/>
      <c r="CF38" s="839"/>
      <c r="CG38" s="839"/>
      <c r="CH38" s="839"/>
      <c r="CI38" s="839"/>
      <c r="CJ38" s="839"/>
      <c r="CK38" s="839"/>
      <c r="CL38" s="839"/>
      <c r="CM38" s="839"/>
      <c r="CN38" s="839"/>
      <c r="CO38" s="839"/>
      <c r="CP38" s="839"/>
      <c r="CQ38" s="839"/>
      <c r="CR38" s="839"/>
      <c r="CS38" s="839"/>
      <c r="CT38" s="839"/>
      <c r="CU38" s="839"/>
      <c r="CV38" s="839"/>
      <c r="CW38" s="839"/>
      <c r="CX38" s="839"/>
      <c r="CY38" s="839"/>
      <c r="CZ38" s="839"/>
      <c r="DA38" s="839"/>
      <c r="DB38" s="839"/>
      <c r="DC38" s="839"/>
      <c r="DD38" s="839"/>
      <c r="DE38" s="839"/>
      <c r="DF38" s="839"/>
      <c r="DG38" s="839"/>
      <c r="DH38" s="839"/>
      <c r="DI38" s="839"/>
      <c r="DJ38" s="839"/>
      <c r="DK38" s="839"/>
      <c r="DL38" s="839"/>
      <c r="DM38" s="839"/>
      <c r="DN38" s="839"/>
      <c r="DO38" s="839"/>
      <c r="DP38" s="839"/>
      <c r="DQ38" s="839"/>
      <c r="DR38" s="839"/>
      <c r="DS38" s="839"/>
      <c r="DT38" s="839"/>
      <c r="DU38" s="839"/>
      <c r="DV38" s="839"/>
      <c r="DW38" s="839"/>
      <c r="DX38" s="839"/>
      <c r="DY38" s="839"/>
      <c r="DZ38" s="839"/>
      <c r="EA38" s="839"/>
      <c r="EB38" s="839"/>
      <c r="EC38" s="839"/>
      <c r="ED38" s="839"/>
      <c r="EE38" s="839"/>
      <c r="EF38" s="839"/>
      <c r="EG38" s="839"/>
      <c r="EH38" s="839"/>
      <c r="EI38" s="839"/>
      <c r="EJ38" s="839"/>
      <c r="EK38" s="839"/>
      <c r="EL38" s="839"/>
      <c r="EM38" s="839"/>
      <c r="EN38" s="839"/>
      <c r="EO38" s="839"/>
      <c r="EP38" s="839"/>
      <c r="EQ38" s="839"/>
      <c r="ER38" s="839"/>
      <c r="ES38" s="839"/>
      <c r="ET38" s="839"/>
      <c r="EU38" s="839"/>
      <c r="EV38" s="839"/>
      <c r="EW38" s="839"/>
      <c r="EX38" s="839"/>
      <c r="EY38" s="839"/>
      <c r="EZ38" s="839"/>
      <c r="FA38" s="839"/>
      <c r="FB38" s="839"/>
      <c r="FC38" s="839"/>
      <c r="FD38" s="839"/>
      <c r="FE38" s="839"/>
      <c r="FF38" s="839"/>
      <c r="FG38" s="839"/>
      <c r="FH38" s="839"/>
      <c r="FI38" s="839"/>
      <c r="FJ38" s="839"/>
      <c r="FK38" s="839"/>
      <c r="FL38" s="839"/>
      <c r="FM38" s="839"/>
      <c r="FN38" s="839"/>
      <c r="FO38" s="839"/>
      <c r="FP38" s="839"/>
      <c r="FQ38" s="839"/>
      <c r="FR38" s="839"/>
      <c r="FS38" s="839"/>
      <c r="FT38" s="839"/>
      <c r="FU38" s="839"/>
      <c r="FV38" s="839"/>
      <c r="FW38" s="839"/>
      <c r="FX38" s="839"/>
      <c r="FY38" s="839"/>
      <c r="FZ38" s="839"/>
      <c r="GA38" s="839"/>
      <c r="GB38" s="839"/>
      <c r="GC38" s="839"/>
      <c r="GD38" s="839"/>
      <c r="GE38" s="839"/>
      <c r="GF38" s="839"/>
      <c r="GG38" s="839"/>
      <c r="GH38" s="839"/>
      <c r="GI38" s="839"/>
      <c r="GJ38" s="839"/>
      <c r="GK38" s="839"/>
      <c r="GL38" s="839"/>
      <c r="GM38" s="839"/>
      <c r="GN38" s="839"/>
      <c r="GO38" s="839"/>
      <c r="GP38" s="839"/>
      <c r="GQ38" s="839"/>
      <c r="GR38" s="839"/>
      <c r="GS38" s="839"/>
      <c r="GT38" s="839"/>
      <c r="GU38" s="839"/>
      <c r="GV38" s="839"/>
      <c r="GW38" s="839"/>
      <c r="GX38" s="839"/>
      <c r="GY38" s="839"/>
      <c r="GZ38" s="839"/>
      <c r="HA38" s="839"/>
      <c r="HB38" s="839"/>
      <c r="HC38" s="839"/>
      <c r="HD38" s="839"/>
      <c r="HE38" s="839"/>
      <c r="HF38" s="839"/>
      <c r="HG38" s="839"/>
      <c r="HH38" s="839"/>
      <c r="HI38" s="839"/>
      <c r="HJ38" s="839"/>
      <c r="HK38" s="839"/>
      <c r="HL38" s="839"/>
      <c r="HM38" s="839"/>
      <c r="HN38" s="839"/>
      <c r="HO38" s="839"/>
      <c r="HP38" s="839"/>
      <c r="HQ38" s="839"/>
      <c r="HR38" s="839"/>
      <c r="HS38" s="839"/>
      <c r="HT38" s="839"/>
      <c r="HU38" s="839"/>
      <c r="HV38" s="839"/>
      <c r="HW38" s="839"/>
      <c r="HX38" s="839"/>
      <c r="HY38" s="839"/>
      <c r="HZ38" s="839"/>
      <c r="IA38" s="839"/>
      <c r="IB38" s="839"/>
      <c r="IC38" s="839"/>
      <c r="ID38" s="839"/>
      <c r="IE38" s="839"/>
      <c r="IF38" s="839"/>
      <c r="IG38" s="839"/>
      <c r="IH38" s="839"/>
      <c r="II38" s="839"/>
      <c r="IJ38" s="839"/>
      <c r="IK38" s="839"/>
      <c r="IL38" s="839"/>
      <c r="IM38" s="839"/>
      <c r="IN38" s="839"/>
      <c r="IO38" s="839"/>
      <c r="IP38" s="839"/>
      <c r="IQ38" s="839"/>
      <c r="IR38" s="839"/>
      <c r="IS38" s="839"/>
      <c r="IT38" s="839"/>
      <c r="IU38" s="839"/>
      <c r="IV38" s="839"/>
    </row>
    <row r="39" s="614" customFormat="true" ht="24.95" hidden="false" customHeight="true" outlineLevel="0" collapsed="false">
      <c r="A39" s="839"/>
      <c r="B39" s="839"/>
      <c r="C39" s="839"/>
      <c r="D39" s="839"/>
      <c r="E39" s="839"/>
      <c r="F39" s="839"/>
      <c r="G39" s="839"/>
      <c r="H39" s="839"/>
      <c r="I39" s="839"/>
      <c r="J39" s="839"/>
      <c r="K39" s="839"/>
      <c r="L39" s="839"/>
      <c r="M39" s="839"/>
      <c r="N39" s="839"/>
      <c r="O39" s="839"/>
      <c r="P39" s="839"/>
      <c r="Q39" s="839"/>
      <c r="R39" s="839"/>
      <c r="S39" s="839"/>
      <c r="T39" s="839"/>
      <c r="U39" s="839"/>
      <c r="V39" s="839"/>
      <c r="W39" s="839"/>
      <c r="X39" s="839"/>
      <c r="Y39" s="839"/>
      <c r="Z39" s="839"/>
      <c r="AA39" s="839"/>
      <c r="AB39" s="839"/>
      <c r="AC39" s="839"/>
      <c r="AD39" s="839"/>
      <c r="AE39" s="839"/>
      <c r="AF39" s="839"/>
      <c r="AG39" s="839"/>
      <c r="AH39" s="839"/>
      <c r="AI39" s="839"/>
      <c r="AJ39" s="839"/>
      <c r="AK39" s="839"/>
      <c r="AL39" s="839"/>
      <c r="AM39" s="839"/>
      <c r="AN39" s="839"/>
      <c r="AO39" s="839"/>
      <c r="AP39" s="839"/>
      <c r="AQ39" s="839"/>
      <c r="AR39" s="839"/>
      <c r="AS39" s="839"/>
      <c r="AT39" s="839"/>
      <c r="AU39" s="839"/>
      <c r="AV39" s="839"/>
      <c r="AW39" s="839"/>
      <c r="AX39" s="839"/>
      <c r="AY39" s="839"/>
      <c r="AZ39" s="839"/>
      <c r="BA39" s="839"/>
      <c r="BB39" s="839"/>
      <c r="BC39" s="839"/>
      <c r="BD39" s="839"/>
      <c r="BE39" s="839"/>
      <c r="BF39" s="839"/>
      <c r="BG39" s="839"/>
      <c r="BH39" s="839"/>
      <c r="BI39" s="839"/>
      <c r="BJ39" s="839"/>
      <c r="BK39" s="839"/>
      <c r="BL39" s="839"/>
      <c r="BM39" s="839"/>
      <c r="BN39" s="839"/>
      <c r="BO39" s="839"/>
      <c r="BP39" s="839"/>
      <c r="BQ39" s="839"/>
      <c r="BR39" s="839"/>
      <c r="BS39" s="839"/>
      <c r="BT39" s="839"/>
      <c r="BU39" s="839"/>
      <c r="BV39" s="839"/>
      <c r="BW39" s="839"/>
      <c r="BX39" s="839"/>
      <c r="BY39" s="839"/>
      <c r="BZ39" s="839"/>
      <c r="CA39" s="839"/>
      <c r="CB39" s="839"/>
      <c r="CC39" s="839"/>
      <c r="CD39" s="839"/>
      <c r="CE39" s="839"/>
      <c r="CF39" s="839"/>
      <c r="CG39" s="839"/>
      <c r="CH39" s="839"/>
      <c r="CI39" s="839"/>
      <c r="CJ39" s="839"/>
      <c r="CK39" s="839"/>
      <c r="CL39" s="839"/>
      <c r="CM39" s="839"/>
      <c r="CN39" s="839"/>
      <c r="CO39" s="839"/>
      <c r="CP39" s="839"/>
      <c r="CQ39" s="839"/>
      <c r="CR39" s="839"/>
      <c r="CS39" s="839"/>
      <c r="CT39" s="839"/>
      <c r="CU39" s="839"/>
      <c r="CV39" s="839"/>
      <c r="CW39" s="839"/>
      <c r="CX39" s="839"/>
      <c r="CY39" s="839"/>
      <c r="CZ39" s="839"/>
      <c r="DA39" s="839"/>
      <c r="DB39" s="839"/>
      <c r="DC39" s="839"/>
      <c r="DD39" s="839"/>
      <c r="DE39" s="839"/>
      <c r="DF39" s="839"/>
      <c r="DG39" s="839"/>
      <c r="DH39" s="839"/>
      <c r="DI39" s="839"/>
      <c r="DJ39" s="839"/>
      <c r="DK39" s="839"/>
      <c r="DL39" s="839"/>
      <c r="DM39" s="839"/>
      <c r="DN39" s="839"/>
      <c r="DO39" s="839"/>
      <c r="DP39" s="839"/>
      <c r="DQ39" s="839"/>
      <c r="DR39" s="839"/>
      <c r="DS39" s="839"/>
      <c r="DT39" s="839"/>
      <c r="DU39" s="839"/>
      <c r="DV39" s="839"/>
      <c r="DW39" s="839"/>
      <c r="DX39" s="839"/>
      <c r="DY39" s="839"/>
      <c r="DZ39" s="839"/>
      <c r="EA39" s="839"/>
      <c r="EB39" s="839"/>
      <c r="EC39" s="839"/>
      <c r="ED39" s="839"/>
      <c r="EE39" s="839"/>
      <c r="EF39" s="839"/>
      <c r="EG39" s="839"/>
      <c r="EH39" s="839"/>
      <c r="EI39" s="839"/>
      <c r="EJ39" s="839"/>
      <c r="EK39" s="839"/>
      <c r="EL39" s="839"/>
      <c r="EM39" s="839"/>
      <c r="EN39" s="839"/>
      <c r="EO39" s="839"/>
      <c r="EP39" s="839"/>
      <c r="EQ39" s="839"/>
      <c r="ER39" s="839"/>
      <c r="ES39" s="839"/>
      <c r="ET39" s="839"/>
      <c r="EU39" s="839"/>
      <c r="EV39" s="839"/>
      <c r="EW39" s="839"/>
      <c r="EX39" s="839"/>
      <c r="EY39" s="839"/>
      <c r="EZ39" s="839"/>
      <c r="FA39" s="839"/>
      <c r="FB39" s="839"/>
      <c r="FC39" s="839"/>
      <c r="FD39" s="839"/>
      <c r="FE39" s="839"/>
      <c r="FF39" s="839"/>
      <c r="FG39" s="839"/>
      <c r="FH39" s="839"/>
      <c r="FI39" s="839"/>
      <c r="FJ39" s="839"/>
      <c r="FK39" s="839"/>
      <c r="FL39" s="839"/>
      <c r="FM39" s="839"/>
      <c r="FN39" s="839"/>
      <c r="FO39" s="839"/>
      <c r="FP39" s="839"/>
      <c r="FQ39" s="839"/>
      <c r="FR39" s="839"/>
      <c r="FS39" s="839"/>
      <c r="FT39" s="839"/>
      <c r="FU39" s="839"/>
      <c r="FV39" s="839"/>
      <c r="FW39" s="839"/>
      <c r="FX39" s="839"/>
      <c r="FY39" s="839"/>
      <c r="FZ39" s="839"/>
      <c r="GA39" s="839"/>
      <c r="GB39" s="839"/>
      <c r="GC39" s="839"/>
      <c r="GD39" s="839"/>
      <c r="GE39" s="839"/>
      <c r="GF39" s="839"/>
      <c r="GG39" s="839"/>
      <c r="GH39" s="839"/>
      <c r="GI39" s="839"/>
      <c r="GJ39" s="839"/>
      <c r="GK39" s="839"/>
      <c r="GL39" s="839"/>
      <c r="GM39" s="839"/>
      <c r="GN39" s="839"/>
      <c r="GO39" s="839"/>
      <c r="GP39" s="839"/>
      <c r="GQ39" s="839"/>
      <c r="GR39" s="839"/>
      <c r="GS39" s="839"/>
      <c r="GT39" s="839"/>
      <c r="GU39" s="839"/>
      <c r="GV39" s="839"/>
      <c r="GW39" s="839"/>
      <c r="GX39" s="839"/>
      <c r="GY39" s="839"/>
      <c r="GZ39" s="839"/>
      <c r="HA39" s="839"/>
      <c r="HB39" s="839"/>
      <c r="HC39" s="839"/>
      <c r="HD39" s="839"/>
      <c r="HE39" s="839"/>
      <c r="HF39" s="839"/>
      <c r="HG39" s="839"/>
      <c r="HH39" s="839"/>
      <c r="HI39" s="839"/>
      <c r="HJ39" s="839"/>
      <c r="HK39" s="839"/>
      <c r="HL39" s="839"/>
      <c r="HM39" s="839"/>
      <c r="HN39" s="839"/>
      <c r="HO39" s="839"/>
      <c r="HP39" s="839"/>
      <c r="HQ39" s="839"/>
      <c r="HR39" s="839"/>
      <c r="HS39" s="839"/>
      <c r="HT39" s="839"/>
      <c r="HU39" s="839"/>
      <c r="HV39" s="839"/>
      <c r="HW39" s="839"/>
      <c r="HX39" s="839"/>
      <c r="HY39" s="839"/>
      <c r="HZ39" s="839"/>
      <c r="IA39" s="839"/>
      <c r="IB39" s="839"/>
      <c r="IC39" s="839"/>
      <c r="ID39" s="839"/>
      <c r="IE39" s="839"/>
      <c r="IF39" s="839"/>
      <c r="IG39" s="839"/>
      <c r="IH39" s="839"/>
      <c r="II39" s="839"/>
      <c r="IJ39" s="839"/>
      <c r="IK39" s="839"/>
      <c r="IL39" s="839"/>
      <c r="IM39" s="839"/>
      <c r="IN39" s="839"/>
      <c r="IO39" s="839"/>
      <c r="IP39" s="839"/>
      <c r="IQ39" s="839"/>
      <c r="IR39" s="839"/>
      <c r="IS39" s="839"/>
      <c r="IT39" s="839"/>
      <c r="IU39" s="839"/>
      <c r="IV39" s="839"/>
    </row>
    <row r="40" s="614" customFormat="true" ht="24.95" hidden="false" customHeight="true" outlineLevel="0" collapsed="false">
      <c r="A40" s="839"/>
      <c r="B40" s="839"/>
      <c r="C40" s="839"/>
      <c r="D40" s="839"/>
      <c r="E40" s="839"/>
      <c r="F40" s="839"/>
      <c r="G40" s="839"/>
      <c r="H40" s="839"/>
      <c r="I40" s="839"/>
      <c r="J40" s="839"/>
      <c r="K40" s="839"/>
      <c r="L40" s="839"/>
      <c r="M40" s="839"/>
      <c r="N40" s="839"/>
      <c r="O40" s="839"/>
      <c r="P40" s="839"/>
      <c r="Q40" s="839"/>
      <c r="R40" s="839"/>
      <c r="S40" s="839"/>
      <c r="T40" s="839"/>
      <c r="U40" s="839"/>
      <c r="V40" s="839"/>
      <c r="W40" s="839"/>
      <c r="X40" s="839"/>
      <c r="Y40" s="839"/>
      <c r="Z40" s="839"/>
      <c r="AA40" s="839"/>
      <c r="AB40" s="839"/>
      <c r="AC40" s="839"/>
      <c r="AD40" s="839"/>
      <c r="AE40" s="839"/>
      <c r="AF40" s="839"/>
      <c r="AG40" s="839"/>
      <c r="AH40" s="839"/>
      <c r="AI40" s="839"/>
      <c r="AJ40" s="839"/>
      <c r="AK40" s="839"/>
      <c r="AL40" s="839"/>
      <c r="AM40" s="839"/>
      <c r="AN40" s="839"/>
      <c r="AO40" s="839"/>
      <c r="AP40" s="839"/>
      <c r="AQ40" s="839"/>
      <c r="AR40" s="839"/>
      <c r="AS40" s="839"/>
      <c r="AT40" s="839"/>
      <c r="AU40" s="839"/>
      <c r="AV40" s="839"/>
      <c r="AW40" s="839"/>
      <c r="AX40" s="839"/>
      <c r="AY40" s="839"/>
      <c r="AZ40" s="839"/>
      <c r="BA40" s="839"/>
      <c r="BB40" s="839"/>
      <c r="BC40" s="839"/>
      <c r="BD40" s="839"/>
      <c r="BE40" s="839"/>
      <c r="BF40" s="839"/>
      <c r="BG40" s="839"/>
      <c r="BH40" s="839"/>
      <c r="BI40" s="839"/>
      <c r="BJ40" s="839"/>
      <c r="BK40" s="839"/>
      <c r="BL40" s="839"/>
      <c r="BM40" s="839"/>
      <c r="BN40" s="839"/>
      <c r="BO40" s="839"/>
      <c r="BP40" s="839"/>
      <c r="BQ40" s="839"/>
      <c r="BR40" s="839"/>
      <c r="BS40" s="839"/>
      <c r="BT40" s="839"/>
      <c r="BU40" s="839"/>
      <c r="BV40" s="839"/>
      <c r="BW40" s="839"/>
      <c r="BX40" s="839"/>
      <c r="BY40" s="839"/>
      <c r="BZ40" s="839"/>
      <c r="CA40" s="839"/>
      <c r="CB40" s="839"/>
      <c r="CC40" s="839"/>
      <c r="CD40" s="839"/>
      <c r="CE40" s="839"/>
      <c r="CF40" s="839"/>
      <c r="CG40" s="839"/>
      <c r="CH40" s="839"/>
      <c r="CI40" s="839"/>
      <c r="CJ40" s="839"/>
      <c r="CK40" s="839"/>
      <c r="CL40" s="839"/>
      <c r="CM40" s="839"/>
      <c r="CN40" s="839"/>
      <c r="CO40" s="839"/>
      <c r="CP40" s="839"/>
      <c r="CQ40" s="839"/>
      <c r="CR40" s="839"/>
      <c r="CS40" s="839"/>
      <c r="CT40" s="839"/>
      <c r="CU40" s="839"/>
      <c r="CV40" s="839"/>
      <c r="CW40" s="839"/>
      <c r="CX40" s="839"/>
      <c r="CY40" s="839"/>
      <c r="CZ40" s="839"/>
      <c r="DA40" s="839"/>
      <c r="DB40" s="839"/>
      <c r="DC40" s="839"/>
      <c r="DD40" s="839"/>
      <c r="DE40" s="839"/>
      <c r="DF40" s="839"/>
      <c r="DG40" s="839"/>
      <c r="DH40" s="839"/>
      <c r="DI40" s="839"/>
      <c r="DJ40" s="839"/>
      <c r="DK40" s="839"/>
      <c r="DL40" s="839"/>
      <c r="DM40" s="839"/>
      <c r="DN40" s="839"/>
      <c r="DO40" s="839"/>
      <c r="DP40" s="839"/>
      <c r="DQ40" s="839"/>
      <c r="DR40" s="839"/>
      <c r="DS40" s="839"/>
      <c r="DT40" s="839"/>
      <c r="DU40" s="839"/>
      <c r="DV40" s="839"/>
      <c r="DW40" s="839"/>
      <c r="DX40" s="839"/>
      <c r="DY40" s="839"/>
      <c r="DZ40" s="839"/>
      <c r="EA40" s="839"/>
      <c r="EB40" s="839"/>
      <c r="EC40" s="839"/>
      <c r="ED40" s="839"/>
      <c r="EE40" s="839"/>
      <c r="EF40" s="839"/>
      <c r="EG40" s="839"/>
      <c r="EH40" s="839"/>
      <c r="EI40" s="839"/>
      <c r="EJ40" s="839"/>
      <c r="EK40" s="839"/>
      <c r="EL40" s="839"/>
      <c r="EM40" s="839"/>
      <c r="EN40" s="839"/>
      <c r="EO40" s="839"/>
      <c r="EP40" s="839"/>
      <c r="EQ40" s="839"/>
      <c r="ER40" s="839"/>
      <c r="ES40" s="839"/>
      <c r="ET40" s="839"/>
      <c r="EU40" s="839"/>
      <c r="EV40" s="839"/>
      <c r="EW40" s="839"/>
      <c r="EX40" s="839"/>
      <c r="EY40" s="839"/>
      <c r="EZ40" s="839"/>
      <c r="FA40" s="839"/>
      <c r="FB40" s="839"/>
      <c r="FC40" s="839"/>
      <c r="FD40" s="839"/>
      <c r="FE40" s="839"/>
      <c r="FF40" s="839"/>
      <c r="FG40" s="839"/>
      <c r="FH40" s="839"/>
      <c r="FI40" s="839"/>
      <c r="FJ40" s="839"/>
      <c r="FK40" s="839"/>
      <c r="FL40" s="839"/>
      <c r="FM40" s="839"/>
      <c r="FN40" s="839"/>
      <c r="FO40" s="839"/>
      <c r="FP40" s="839"/>
      <c r="FQ40" s="839"/>
      <c r="FR40" s="839"/>
      <c r="FS40" s="839"/>
      <c r="FT40" s="839"/>
      <c r="FU40" s="839"/>
      <c r="FV40" s="839"/>
      <c r="FW40" s="839"/>
      <c r="FX40" s="839"/>
      <c r="FY40" s="839"/>
      <c r="FZ40" s="839"/>
      <c r="GA40" s="839"/>
      <c r="GB40" s="839"/>
      <c r="GC40" s="839"/>
      <c r="GD40" s="839"/>
      <c r="GE40" s="839"/>
      <c r="GF40" s="839"/>
      <c r="GG40" s="839"/>
      <c r="GH40" s="839"/>
      <c r="GI40" s="839"/>
      <c r="GJ40" s="839"/>
      <c r="GK40" s="839"/>
      <c r="GL40" s="839"/>
      <c r="GM40" s="839"/>
      <c r="GN40" s="839"/>
      <c r="GO40" s="839"/>
      <c r="GP40" s="839"/>
      <c r="GQ40" s="839"/>
      <c r="GR40" s="839"/>
      <c r="GS40" s="839"/>
      <c r="GT40" s="839"/>
      <c r="GU40" s="839"/>
      <c r="GV40" s="839"/>
      <c r="GW40" s="839"/>
      <c r="GX40" s="839"/>
      <c r="GY40" s="839"/>
      <c r="GZ40" s="839"/>
      <c r="HA40" s="839"/>
      <c r="HB40" s="839"/>
      <c r="HC40" s="839"/>
      <c r="HD40" s="839"/>
      <c r="HE40" s="839"/>
      <c r="HF40" s="839"/>
      <c r="HG40" s="839"/>
      <c r="HH40" s="839"/>
      <c r="HI40" s="839"/>
      <c r="HJ40" s="839"/>
      <c r="HK40" s="839"/>
      <c r="HL40" s="839"/>
      <c r="HM40" s="839"/>
      <c r="HN40" s="839"/>
      <c r="HO40" s="839"/>
      <c r="HP40" s="839"/>
      <c r="HQ40" s="839"/>
      <c r="HR40" s="839"/>
      <c r="HS40" s="839"/>
      <c r="HT40" s="839"/>
      <c r="HU40" s="839"/>
      <c r="HV40" s="839"/>
      <c r="HW40" s="839"/>
      <c r="HX40" s="839"/>
      <c r="HY40" s="839"/>
      <c r="HZ40" s="839"/>
      <c r="IA40" s="839"/>
      <c r="IB40" s="839"/>
      <c r="IC40" s="839"/>
      <c r="ID40" s="839"/>
      <c r="IE40" s="839"/>
      <c r="IF40" s="839"/>
      <c r="IG40" s="839"/>
      <c r="IH40" s="839"/>
      <c r="II40" s="839"/>
      <c r="IJ40" s="839"/>
      <c r="IK40" s="839"/>
      <c r="IL40" s="839"/>
      <c r="IM40" s="839"/>
      <c r="IN40" s="839"/>
      <c r="IO40" s="839"/>
      <c r="IP40" s="839"/>
      <c r="IQ40" s="839"/>
      <c r="IR40" s="839"/>
      <c r="IS40" s="839"/>
      <c r="IT40" s="839"/>
      <c r="IU40" s="839"/>
      <c r="IV40" s="839"/>
    </row>
    <row r="41" s="614" customFormat="true" ht="24.95" hidden="false" customHeight="true" outlineLevel="0" collapsed="false">
      <c r="A41" s="839"/>
      <c r="B41" s="839"/>
      <c r="C41" s="839"/>
      <c r="D41" s="839"/>
      <c r="E41" s="839"/>
      <c r="F41" s="839"/>
      <c r="G41" s="839"/>
      <c r="H41" s="839"/>
      <c r="I41" s="839"/>
      <c r="J41" s="839"/>
      <c r="K41" s="839"/>
      <c r="L41" s="839"/>
      <c r="M41" s="839"/>
      <c r="N41" s="839"/>
      <c r="O41" s="839"/>
      <c r="P41" s="839"/>
      <c r="Q41" s="839"/>
      <c r="R41" s="839"/>
      <c r="S41" s="839"/>
      <c r="T41" s="839"/>
      <c r="U41" s="839"/>
      <c r="V41" s="839"/>
      <c r="W41" s="839"/>
      <c r="X41" s="839"/>
      <c r="Y41" s="839"/>
      <c r="Z41" s="839"/>
      <c r="AA41" s="839"/>
      <c r="AB41" s="839"/>
      <c r="AC41" s="839"/>
      <c r="AD41" s="839"/>
      <c r="AE41" s="839"/>
      <c r="AF41" s="839"/>
      <c r="AG41" s="839"/>
      <c r="AH41" s="839"/>
      <c r="AI41" s="839"/>
      <c r="AJ41" s="839"/>
      <c r="AK41" s="839"/>
      <c r="AL41" s="839"/>
      <c r="AM41" s="839"/>
      <c r="AN41" s="839"/>
      <c r="AO41" s="839"/>
      <c r="AP41" s="839"/>
      <c r="AQ41" s="839"/>
      <c r="AR41" s="839"/>
      <c r="AS41" s="839"/>
      <c r="AT41" s="839"/>
      <c r="AU41" s="839"/>
      <c r="AV41" s="839"/>
      <c r="AW41" s="839"/>
      <c r="AX41" s="839"/>
      <c r="AY41" s="839"/>
      <c r="AZ41" s="839"/>
      <c r="BA41" s="839"/>
      <c r="BB41" s="839"/>
      <c r="BC41" s="839"/>
      <c r="BD41" s="839"/>
      <c r="BE41" s="839"/>
      <c r="BF41" s="839"/>
      <c r="BG41" s="839"/>
      <c r="BH41" s="839"/>
      <c r="BI41" s="839"/>
      <c r="BJ41" s="839"/>
      <c r="BK41" s="839"/>
      <c r="BL41" s="839"/>
      <c r="BM41" s="839"/>
      <c r="BN41" s="839"/>
      <c r="BO41" s="839"/>
      <c r="BP41" s="839"/>
      <c r="BQ41" s="839"/>
      <c r="BR41" s="839"/>
      <c r="BS41" s="839"/>
      <c r="BT41" s="839"/>
      <c r="BU41" s="839"/>
      <c r="BV41" s="839"/>
      <c r="BW41" s="839"/>
      <c r="BX41" s="839"/>
      <c r="BY41" s="839"/>
      <c r="BZ41" s="839"/>
      <c r="CA41" s="839"/>
      <c r="CB41" s="839"/>
      <c r="CC41" s="839"/>
      <c r="CD41" s="839"/>
      <c r="CE41" s="839"/>
      <c r="CF41" s="839"/>
      <c r="CG41" s="839"/>
      <c r="CH41" s="839"/>
      <c r="CI41" s="839"/>
      <c r="CJ41" s="839"/>
      <c r="CK41" s="839"/>
      <c r="CL41" s="839"/>
      <c r="CM41" s="839"/>
      <c r="CN41" s="839"/>
      <c r="CO41" s="839"/>
      <c r="CP41" s="839"/>
      <c r="CQ41" s="839"/>
      <c r="CR41" s="839"/>
      <c r="CS41" s="839"/>
      <c r="CT41" s="839"/>
      <c r="CU41" s="839"/>
      <c r="CV41" s="839"/>
      <c r="CW41" s="839"/>
      <c r="CX41" s="839"/>
      <c r="CY41" s="839"/>
      <c r="CZ41" s="839"/>
      <c r="DA41" s="839"/>
      <c r="DB41" s="839"/>
      <c r="DC41" s="839"/>
      <c r="DD41" s="839"/>
      <c r="DE41" s="839"/>
      <c r="DF41" s="839"/>
      <c r="DG41" s="839"/>
      <c r="DH41" s="839"/>
      <c r="DI41" s="839"/>
      <c r="DJ41" s="839"/>
      <c r="DK41" s="839"/>
      <c r="DL41" s="839"/>
      <c r="DM41" s="839"/>
      <c r="DN41" s="839"/>
      <c r="DO41" s="839"/>
      <c r="DP41" s="839"/>
      <c r="DQ41" s="839"/>
      <c r="DR41" s="839"/>
      <c r="DS41" s="839"/>
      <c r="DT41" s="839"/>
      <c r="DU41" s="839"/>
      <c r="DV41" s="839"/>
      <c r="DW41" s="839"/>
      <c r="DX41" s="839"/>
      <c r="DY41" s="839"/>
      <c r="DZ41" s="839"/>
      <c r="EA41" s="839"/>
      <c r="EB41" s="839"/>
      <c r="EC41" s="839"/>
      <c r="ED41" s="839"/>
      <c r="EE41" s="839"/>
      <c r="EF41" s="839"/>
      <c r="EG41" s="839"/>
      <c r="EH41" s="839"/>
      <c r="EI41" s="839"/>
      <c r="EJ41" s="839"/>
      <c r="EK41" s="839"/>
      <c r="EL41" s="839"/>
      <c r="EM41" s="839"/>
      <c r="EN41" s="839"/>
      <c r="EO41" s="839"/>
      <c r="EP41" s="839"/>
      <c r="EQ41" s="839"/>
      <c r="ER41" s="839"/>
      <c r="ES41" s="839"/>
      <c r="ET41" s="839"/>
      <c r="EU41" s="839"/>
      <c r="EV41" s="839"/>
      <c r="EW41" s="839"/>
      <c r="EX41" s="839"/>
      <c r="EY41" s="839"/>
      <c r="EZ41" s="839"/>
      <c r="FA41" s="839"/>
      <c r="FB41" s="839"/>
      <c r="FC41" s="839"/>
      <c r="FD41" s="839"/>
      <c r="FE41" s="839"/>
      <c r="FF41" s="839"/>
      <c r="FG41" s="839"/>
      <c r="FH41" s="839"/>
      <c r="FI41" s="839"/>
      <c r="FJ41" s="839"/>
      <c r="FK41" s="839"/>
      <c r="FL41" s="839"/>
      <c r="FM41" s="839"/>
      <c r="FN41" s="839"/>
      <c r="FO41" s="839"/>
      <c r="FP41" s="839"/>
      <c r="FQ41" s="839"/>
      <c r="FR41" s="839"/>
      <c r="FS41" s="839"/>
      <c r="FT41" s="839"/>
      <c r="FU41" s="839"/>
      <c r="FV41" s="839"/>
      <c r="FW41" s="839"/>
      <c r="FX41" s="839"/>
      <c r="FY41" s="839"/>
      <c r="FZ41" s="839"/>
      <c r="GA41" s="839"/>
      <c r="GB41" s="839"/>
      <c r="GC41" s="839"/>
      <c r="GD41" s="839"/>
      <c r="GE41" s="839"/>
      <c r="GF41" s="839"/>
      <c r="GG41" s="839"/>
      <c r="GH41" s="839"/>
      <c r="GI41" s="839"/>
      <c r="GJ41" s="839"/>
      <c r="GK41" s="839"/>
      <c r="GL41" s="839"/>
      <c r="GM41" s="839"/>
      <c r="GN41" s="839"/>
      <c r="GO41" s="839"/>
      <c r="GP41" s="839"/>
      <c r="GQ41" s="839"/>
      <c r="GR41" s="839"/>
      <c r="GS41" s="839"/>
      <c r="GT41" s="839"/>
      <c r="GU41" s="839"/>
      <c r="GV41" s="839"/>
      <c r="GW41" s="839"/>
      <c r="GX41" s="839"/>
      <c r="GY41" s="839"/>
      <c r="GZ41" s="839"/>
      <c r="HA41" s="839"/>
      <c r="HB41" s="839"/>
      <c r="HC41" s="839"/>
      <c r="HD41" s="839"/>
      <c r="HE41" s="839"/>
      <c r="HF41" s="839"/>
      <c r="HG41" s="839"/>
      <c r="HH41" s="839"/>
      <c r="HI41" s="839"/>
      <c r="HJ41" s="839"/>
      <c r="HK41" s="839"/>
      <c r="HL41" s="839"/>
      <c r="HM41" s="839"/>
      <c r="HN41" s="839"/>
      <c r="HO41" s="839"/>
      <c r="HP41" s="839"/>
      <c r="HQ41" s="839"/>
      <c r="HR41" s="839"/>
      <c r="HS41" s="839"/>
      <c r="HT41" s="839"/>
      <c r="HU41" s="839"/>
      <c r="HV41" s="839"/>
      <c r="HW41" s="839"/>
      <c r="HX41" s="839"/>
      <c r="HY41" s="839"/>
      <c r="HZ41" s="839"/>
      <c r="IA41" s="839"/>
      <c r="IB41" s="839"/>
      <c r="IC41" s="839"/>
      <c r="ID41" s="839"/>
      <c r="IE41" s="839"/>
      <c r="IF41" s="839"/>
      <c r="IG41" s="839"/>
      <c r="IH41" s="839"/>
      <c r="II41" s="839"/>
      <c r="IJ41" s="839"/>
      <c r="IK41" s="839"/>
      <c r="IL41" s="839"/>
      <c r="IM41" s="839"/>
      <c r="IN41" s="839"/>
      <c r="IO41" s="839"/>
      <c r="IP41" s="839"/>
      <c r="IQ41" s="839"/>
      <c r="IR41" s="839"/>
      <c r="IS41" s="839"/>
      <c r="IT41" s="839"/>
      <c r="IU41" s="839"/>
      <c r="IV41" s="83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43">
    <mergeCell ref="B3:O3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conditionalFormatting sqref="N8:N32">
    <cfRule type="expression" priority="2" aboveAverage="0" equalAverage="0" bottom="0" percent="0" rank="0" text="" dxfId="0">
      <formula>#REF!&gt;0</formula>
    </cfRule>
  </conditionalFormatting>
  <conditionalFormatting sqref="O8:O32">
    <cfRule type="expression" priority="3" aboveAverage="0" equalAverage="0" bottom="0" percent="0" rank="0" text="" dxfId="1">
      <formula>#REF!&gt;0</formula>
    </cfRule>
  </conditionalFormatting>
  <conditionalFormatting sqref="O8:O32">
    <cfRule type="expression" priority="4" aboveAverage="0" equalAverage="0" bottom="0" percent="0" rank="0" text="" dxfId="2">
      <formula>#REF!&gt;0</formula>
    </cfRule>
  </conditionalFormatting>
  <conditionalFormatting sqref="N8:N32">
    <cfRule type="expression" priority="5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9.99"/>
    <col collapsed="false" customWidth="true" hidden="false" outlineLevel="0" max="3" min="3" style="63" width="27.7"/>
    <col collapsed="false" customWidth="true" hidden="false" outlineLevel="0" max="5" min="4" style="63" width="20.7"/>
    <col collapsed="false" customWidth="true" hidden="false" outlineLevel="0" max="9" min="6" style="63" width="22.7"/>
    <col collapsed="false" customWidth="true" hidden="false" outlineLevel="0" max="10" min="10" style="63" width="29.85"/>
    <col collapsed="false" customWidth="true" hidden="false" outlineLevel="0" max="11" min="11" style="63" width="29.13"/>
    <col collapsed="false" customWidth="true" hidden="false" outlineLevel="0" max="12" min="12" style="63" width="32.99"/>
    <col collapsed="false" customWidth="true" hidden="false" outlineLevel="0" max="13" min="13" style="63" width="29.85"/>
    <col collapsed="false" customWidth="true" hidden="false" outlineLevel="0" max="14" min="14" style="63" width="34.28"/>
    <col collapsed="false" customWidth="true" hidden="false" outlineLevel="0" max="15" min="15" style="63" width="27.14"/>
    <col collapsed="false" customWidth="true" hidden="false" outlineLevel="0" max="16" min="16" style="63" width="36.85"/>
    <col collapsed="false" customWidth="false" hidden="false" outlineLevel="0" max="257" min="17" style="63" width="9.14"/>
  </cols>
  <sheetData>
    <row r="1" s="456" customFormat="true" ht="27.75" hidden="false" customHeight="true" outlineLevel="0" collapsed="false">
      <c r="I1" s="456" t="s">
        <v>947</v>
      </c>
    </row>
    <row r="2" customFormat="false" ht="15.75" hidden="false" customHeight="false" outlineLevel="0" collapsed="false">
      <c r="C2" s="900"/>
      <c r="D2" s="900"/>
      <c r="E2" s="900"/>
      <c r="F2" s="900"/>
      <c r="G2" s="900"/>
      <c r="H2" s="900"/>
      <c r="I2" s="900"/>
      <c r="J2" s="900"/>
      <c r="K2" s="900"/>
      <c r="L2" s="900"/>
      <c r="M2" s="900"/>
      <c r="N2" s="900"/>
      <c r="O2" s="900"/>
      <c r="P2" s="900"/>
    </row>
    <row r="3" customFormat="false" ht="18" hidden="false" customHeight="false" outlineLevel="0" collapsed="false">
      <c r="B3" s="528" t="s">
        <v>948</v>
      </c>
      <c r="C3" s="528"/>
      <c r="D3" s="528"/>
      <c r="E3" s="528"/>
      <c r="F3" s="528"/>
      <c r="G3" s="528"/>
      <c r="H3" s="528"/>
      <c r="I3" s="528"/>
      <c r="J3" s="900"/>
      <c r="K3" s="900"/>
      <c r="L3" s="900"/>
      <c r="M3" s="900"/>
      <c r="N3" s="900"/>
      <c r="O3" s="900"/>
      <c r="P3" s="900"/>
    </row>
    <row r="4" customFormat="false" ht="15.75" hidden="false" customHeight="false" outlineLevel="0" collapsed="false"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</row>
    <row r="5" customFormat="false" ht="16.5" hidden="false" customHeight="false" outlineLevel="0" collapsed="false">
      <c r="C5" s="64"/>
      <c r="D5" s="64"/>
      <c r="E5" s="64"/>
      <c r="I5" s="901" t="s">
        <v>645</v>
      </c>
      <c r="K5" s="64"/>
      <c r="L5" s="64"/>
      <c r="M5" s="64"/>
      <c r="N5" s="64"/>
      <c r="O5" s="64"/>
      <c r="P5" s="64"/>
    </row>
    <row r="6" s="902" customFormat="true" ht="32.25" hidden="false" customHeight="true" outlineLevel="0" collapsed="false">
      <c r="B6" s="903" t="s">
        <v>737</v>
      </c>
      <c r="C6" s="904" t="s">
        <v>949</v>
      </c>
      <c r="D6" s="905" t="s">
        <v>950</v>
      </c>
      <c r="E6" s="906" t="s">
        <v>951</v>
      </c>
      <c r="F6" s="907" t="s">
        <v>668</v>
      </c>
      <c r="G6" s="846" t="s">
        <v>633</v>
      </c>
      <c r="H6" s="846" t="s">
        <v>634</v>
      </c>
      <c r="I6" s="848" t="s">
        <v>641</v>
      </c>
      <c r="J6" s="3"/>
      <c r="K6" s="3"/>
      <c r="L6" s="3"/>
      <c r="M6" s="3"/>
      <c r="N6" s="3"/>
      <c r="O6" s="377"/>
      <c r="P6" s="2"/>
      <c r="Q6" s="2"/>
      <c r="R6" s="2"/>
    </row>
    <row r="7" s="902" customFormat="true" ht="26.25" hidden="false" customHeight="true" outlineLevel="0" collapsed="false">
      <c r="B7" s="903"/>
      <c r="C7" s="904"/>
      <c r="D7" s="908" t="s">
        <v>608</v>
      </c>
      <c r="E7" s="909" t="s">
        <v>608</v>
      </c>
      <c r="F7" s="907"/>
      <c r="G7" s="846"/>
      <c r="H7" s="846"/>
      <c r="I7" s="848"/>
      <c r="J7" s="2"/>
      <c r="K7" s="2"/>
      <c r="L7" s="2"/>
      <c r="M7" s="2"/>
      <c r="N7" s="2"/>
      <c r="O7" s="2"/>
      <c r="P7" s="2"/>
      <c r="Q7" s="2"/>
      <c r="R7" s="2"/>
    </row>
    <row r="8" s="467" customFormat="true" ht="33" hidden="false" customHeight="true" outlineLevel="0" collapsed="false">
      <c r="B8" s="910" t="s">
        <v>669</v>
      </c>
      <c r="C8" s="911" t="s">
        <v>952</v>
      </c>
      <c r="D8" s="478"/>
      <c r="E8" s="912"/>
      <c r="F8" s="478"/>
      <c r="G8" s="366"/>
      <c r="H8" s="366"/>
      <c r="I8" s="479"/>
      <c r="J8" s="378"/>
      <c r="K8" s="378"/>
      <c r="L8" s="378"/>
      <c r="M8" s="378"/>
      <c r="N8" s="378"/>
      <c r="O8" s="378"/>
      <c r="P8" s="378"/>
      <c r="Q8" s="378"/>
      <c r="R8" s="378"/>
    </row>
    <row r="9" s="467" customFormat="true" ht="33" hidden="false" customHeight="true" outlineLevel="0" collapsed="false">
      <c r="B9" s="913" t="s">
        <v>671</v>
      </c>
      <c r="C9" s="914" t="s">
        <v>953</v>
      </c>
      <c r="D9" s="915"/>
      <c r="E9" s="916"/>
      <c r="F9" s="917"/>
      <c r="G9" s="370"/>
      <c r="H9" s="370"/>
      <c r="I9" s="391"/>
      <c r="J9" s="378"/>
      <c r="K9" s="378"/>
      <c r="L9" s="378"/>
      <c r="M9" s="378"/>
      <c r="N9" s="378"/>
      <c r="O9" s="378"/>
      <c r="P9" s="378"/>
      <c r="Q9" s="378"/>
      <c r="R9" s="378"/>
    </row>
    <row r="10" s="467" customFormat="true" ht="33" hidden="false" customHeight="true" outlineLevel="0" collapsed="false">
      <c r="B10" s="913" t="s">
        <v>673</v>
      </c>
      <c r="C10" s="914" t="s">
        <v>954</v>
      </c>
      <c r="D10" s="917"/>
      <c r="E10" s="918"/>
      <c r="F10" s="917"/>
      <c r="G10" s="370"/>
      <c r="H10" s="370"/>
      <c r="I10" s="391"/>
      <c r="J10" s="378"/>
      <c r="K10" s="378"/>
      <c r="L10" s="378"/>
      <c r="M10" s="378"/>
      <c r="N10" s="378"/>
      <c r="O10" s="378"/>
      <c r="P10" s="378"/>
      <c r="Q10" s="378"/>
      <c r="R10" s="378"/>
    </row>
    <row r="11" s="467" customFormat="true" ht="33" hidden="false" customHeight="true" outlineLevel="0" collapsed="false">
      <c r="B11" s="913" t="s">
        <v>675</v>
      </c>
      <c r="C11" s="914" t="s">
        <v>955</v>
      </c>
      <c r="D11" s="917"/>
      <c r="E11" s="918"/>
      <c r="F11" s="917"/>
      <c r="G11" s="370"/>
      <c r="H11" s="370"/>
      <c r="I11" s="391"/>
      <c r="J11" s="378"/>
      <c r="K11" s="378"/>
      <c r="L11" s="378"/>
      <c r="M11" s="378"/>
      <c r="N11" s="378"/>
      <c r="O11" s="378"/>
      <c r="P11" s="378"/>
      <c r="Q11" s="378"/>
      <c r="R11" s="378"/>
    </row>
    <row r="12" s="467" customFormat="true" ht="33" hidden="false" customHeight="true" outlineLevel="0" collapsed="false">
      <c r="B12" s="913" t="s">
        <v>918</v>
      </c>
      <c r="C12" s="914" t="s">
        <v>956</v>
      </c>
      <c r="D12" s="917"/>
      <c r="E12" s="918"/>
      <c r="F12" s="917"/>
      <c r="G12" s="370"/>
      <c r="H12" s="370"/>
      <c r="I12" s="391"/>
      <c r="J12" s="378"/>
      <c r="K12" s="378"/>
      <c r="L12" s="378"/>
      <c r="M12" s="378"/>
      <c r="N12" s="378"/>
      <c r="O12" s="378"/>
      <c r="P12" s="378"/>
      <c r="Q12" s="378"/>
      <c r="R12" s="378"/>
    </row>
    <row r="13" s="467" customFormat="true" ht="33" hidden="false" customHeight="true" outlineLevel="0" collapsed="false">
      <c r="B13" s="913" t="s">
        <v>919</v>
      </c>
      <c r="C13" s="914" t="s">
        <v>957</v>
      </c>
      <c r="D13" s="917"/>
      <c r="E13" s="918"/>
      <c r="F13" s="917"/>
      <c r="G13" s="370"/>
      <c r="H13" s="370"/>
      <c r="I13" s="391"/>
      <c r="J13" s="378"/>
      <c r="K13" s="378"/>
      <c r="L13" s="378"/>
      <c r="M13" s="378"/>
      <c r="N13" s="378"/>
      <c r="O13" s="378"/>
      <c r="P13" s="378"/>
      <c r="Q13" s="378"/>
      <c r="R13" s="378"/>
    </row>
    <row r="14" s="467" customFormat="true" ht="33" hidden="false" customHeight="true" outlineLevel="0" collapsed="false">
      <c r="B14" s="919" t="s">
        <v>920</v>
      </c>
      <c r="C14" s="920" t="s">
        <v>944</v>
      </c>
      <c r="D14" s="921"/>
      <c r="E14" s="922"/>
      <c r="F14" s="392"/>
      <c r="G14" s="373"/>
      <c r="H14" s="373"/>
      <c r="I14" s="394"/>
      <c r="J14" s="378"/>
      <c r="K14" s="378"/>
      <c r="L14" s="378"/>
      <c r="M14" s="378"/>
      <c r="N14" s="378"/>
      <c r="O14" s="378"/>
      <c r="P14" s="378"/>
      <c r="Q14" s="378"/>
      <c r="R14" s="378"/>
    </row>
    <row r="15" customFormat="false" ht="15" hidden="false" customHeight="false" outlineLevel="0" collapsed="false">
      <c r="B15" s="508"/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9.56"/>
    <col collapsed="false" customWidth="true" hidden="false" outlineLevel="0" max="3" min="3" style="39" width="12.56"/>
    <col collapsed="false" customWidth="true" hidden="false" outlineLevel="0" max="5" min="4" style="39" width="17.85"/>
    <col collapsed="false" customWidth="false" hidden="false" outlineLevel="0" max="257" min="6" style="39" width="9.14"/>
  </cols>
  <sheetData>
    <row r="1" customFormat="false" ht="15.75" hidden="false" customHeight="false" outlineLevel="0" collapsed="false">
      <c r="E1" s="62" t="s">
        <v>421</v>
      </c>
    </row>
    <row r="2" s="63" customFormat="true" ht="21.75" hidden="false" customHeight="true" outlineLevel="0" collapsed="false">
      <c r="B2" s="64" t="s">
        <v>422</v>
      </c>
      <c r="C2" s="64"/>
      <c r="D2" s="64"/>
      <c r="E2" s="64"/>
    </row>
    <row r="3" s="63" customFormat="true" ht="14.25" hidden="false" customHeight="true" outlineLevel="0" collapsed="false">
      <c r="B3" s="64" t="s">
        <v>423</v>
      </c>
      <c r="C3" s="64"/>
      <c r="D3" s="64"/>
      <c r="E3" s="64"/>
    </row>
    <row r="4" customFormat="false" ht="16.5" hidden="false" customHeight="false" outlineLevel="0" collapsed="false">
      <c r="E4" s="65" t="s">
        <v>2</v>
      </c>
    </row>
    <row r="5" customFormat="false" ht="39" hidden="false" customHeight="true" outlineLevel="0" collapsed="false">
      <c r="A5" s="42"/>
      <c r="B5" s="66" t="s">
        <v>424</v>
      </c>
      <c r="C5" s="44" t="s">
        <v>5</v>
      </c>
      <c r="D5" s="45" t="s">
        <v>425</v>
      </c>
      <c r="E5" s="67" t="s">
        <v>426</v>
      </c>
    </row>
    <row r="6" customFormat="false" ht="16.5" hidden="false" customHeight="false" outlineLevel="0" collapsed="false">
      <c r="A6" s="42"/>
      <c r="B6" s="58" t="n">
        <v>1</v>
      </c>
      <c r="C6" s="48" t="n">
        <v>2</v>
      </c>
      <c r="D6" s="68" t="n">
        <v>3</v>
      </c>
      <c r="E6" s="69" t="n">
        <v>4</v>
      </c>
    </row>
    <row r="7" s="74" customFormat="true" ht="20.1" hidden="false" customHeight="true" outlineLevel="0" collapsed="false">
      <c r="A7" s="70"/>
      <c r="B7" s="71" t="s">
        <v>427</v>
      </c>
      <c r="C7" s="72"/>
      <c r="D7" s="27"/>
      <c r="E7" s="73"/>
    </row>
    <row r="8" s="74" customFormat="true" ht="20.1" hidden="false" customHeight="true" outlineLevel="0" collapsed="false">
      <c r="A8" s="70"/>
      <c r="B8" s="75" t="s">
        <v>428</v>
      </c>
      <c r="C8" s="76" t="n">
        <v>3001</v>
      </c>
      <c r="D8" s="29" t="n">
        <v>68500</v>
      </c>
      <c r="E8" s="77" t="n">
        <v>68500</v>
      </c>
    </row>
    <row r="9" s="74" customFormat="true" ht="20.1" hidden="false" customHeight="true" outlineLevel="0" collapsed="false">
      <c r="A9" s="70"/>
      <c r="B9" s="78" t="s">
        <v>429</v>
      </c>
      <c r="C9" s="79" t="n">
        <v>3002</v>
      </c>
      <c r="D9" s="57"/>
      <c r="E9" s="28"/>
    </row>
    <row r="10" s="74" customFormat="true" ht="20.1" hidden="false" customHeight="true" outlineLevel="0" collapsed="false">
      <c r="A10" s="70"/>
      <c r="B10" s="78" t="s">
        <v>430</v>
      </c>
      <c r="C10" s="79" t="n">
        <v>3003</v>
      </c>
      <c r="D10" s="57"/>
      <c r="E10" s="28"/>
    </row>
    <row r="11" s="74" customFormat="true" ht="20.1" hidden="false" customHeight="true" outlineLevel="0" collapsed="false">
      <c r="A11" s="70"/>
      <c r="B11" s="78" t="s">
        <v>431</v>
      </c>
      <c r="C11" s="79" t="n">
        <v>3004</v>
      </c>
      <c r="D11" s="57"/>
      <c r="E11" s="28"/>
    </row>
    <row r="12" s="74" customFormat="true" ht="20.1" hidden="false" customHeight="true" outlineLevel="0" collapsed="false">
      <c r="A12" s="70"/>
      <c r="B12" s="78" t="s">
        <v>432</v>
      </c>
      <c r="C12" s="79" t="n">
        <v>3005</v>
      </c>
      <c r="D12" s="29" t="n">
        <v>68500</v>
      </c>
      <c r="E12" s="80" t="n">
        <v>68500</v>
      </c>
    </row>
    <row r="13" s="74" customFormat="true" ht="20.1" hidden="false" customHeight="true" outlineLevel="0" collapsed="false">
      <c r="A13" s="70"/>
      <c r="B13" s="75" t="s">
        <v>433</v>
      </c>
      <c r="C13" s="76" t="n">
        <v>3006</v>
      </c>
      <c r="D13" s="29" t="n">
        <v>68500</v>
      </c>
      <c r="E13" s="77" t="n">
        <v>68500</v>
      </c>
    </row>
    <row r="14" s="74" customFormat="true" ht="20.1" hidden="false" customHeight="true" outlineLevel="0" collapsed="false">
      <c r="A14" s="70"/>
      <c r="B14" s="78" t="s">
        <v>434</v>
      </c>
      <c r="C14" s="79" t="n">
        <v>3007</v>
      </c>
      <c r="D14" s="57" t="n">
        <v>11200</v>
      </c>
      <c r="E14" s="81" t="n">
        <v>11200</v>
      </c>
    </row>
    <row r="15" s="74" customFormat="true" ht="20.1" hidden="false" customHeight="true" outlineLevel="0" collapsed="false">
      <c r="A15" s="70"/>
      <c r="B15" s="78" t="s">
        <v>435</v>
      </c>
      <c r="C15" s="79" t="n">
        <v>3008</v>
      </c>
      <c r="D15" s="57"/>
      <c r="E15" s="81"/>
    </row>
    <row r="16" s="74" customFormat="true" ht="20.1" hidden="false" customHeight="true" outlineLevel="0" collapsed="false">
      <c r="A16" s="70"/>
      <c r="B16" s="78" t="s">
        <v>436</v>
      </c>
      <c r="C16" s="79" t="n">
        <v>3009</v>
      </c>
      <c r="D16" s="57" t="n">
        <v>55770</v>
      </c>
      <c r="E16" s="81" t="n">
        <v>55770</v>
      </c>
    </row>
    <row r="17" s="74" customFormat="true" ht="20.1" hidden="false" customHeight="true" outlineLevel="0" collapsed="false">
      <c r="A17" s="70"/>
      <c r="B17" s="78" t="s">
        <v>437</v>
      </c>
      <c r="C17" s="79" t="n">
        <v>3010</v>
      </c>
      <c r="D17" s="57"/>
      <c r="E17" s="81"/>
    </row>
    <row r="18" s="74" customFormat="true" ht="20.1" hidden="false" customHeight="true" outlineLevel="0" collapsed="false">
      <c r="A18" s="70"/>
      <c r="B18" s="78" t="s">
        <v>438</v>
      </c>
      <c r="C18" s="79" t="n">
        <v>3011</v>
      </c>
      <c r="D18" s="82"/>
      <c r="E18" s="83"/>
    </row>
    <row r="19" s="74" customFormat="true" ht="20.1" hidden="false" customHeight="true" outlineLevel="0" collapsed="false">
      <c r="A19" s="70"/>
      <c r="B19" s="78" t="s">
        <v>439</v>
      </c>
      <c r="C19" s="79" t="n">
        <v>3012</v>
      </c>
      <c r="D19" s="57" t="n">
        <v>200</v>
      </c>
      <c r="E19" s="81" t="n">
        <v>200</v>
      </c>
    </row>
    <row r="20" s="74" customFormat="true" ht="20.1" hidden="false" customHeight="true" outlineLevel="0" collapsed="false">
      <c r="A20" s="70"/>
      <c r="B20" s="78" t="s">
        <v>440</v>
      </c>
      <c r="C20" s="79" t="n">
        <v>3013</v>
      </c>
      <c r="D20" s="57"/>
      <c r="E20" s="81"/>
    </row>
    <row r="21" s="74" customFormat="true" ht="20.1" hidden="false" customHeight="true" outlineLevel="0" collapsed="false">
      <c r="A21" s="70"/>
      <c r="B21" s="78" t="s">
        <v>441</v>
      </c>
      <c r="C21" s="79" t="n">
        <v>3014</v>
      </c>
      <c r="D21" s="84" t="n">
        <v>882</v>
      </c>
      <c r="E21" s="85" t="n">
        <v>882</v>
      </c>
    </row>
    <row r="22" s="74" customFormat="true" ht="20.1" hidden="false" customHeight="true" outlineLevel="0" collapsed="false">
      <c r="A22" s="70"/>
      <c r="B22" s="78" t="s">
        <v>442</v>
      </c>
      <c r="C22" s="79" t="n">
        <v>3015</v>
      </c>
      <c r="D22" s="57"/>
      <c r="E22" s="28"/>
    </row>
    <row r="23" s="74" customFormat="true" ht="20.1" hidden="false" customHeight="true" outlineLevel="0" collapsed="false">
      <c r="A23" s="70"/>
      <c r="B23" s="78" t="s">
        <v>443</v>
      </c>
      <c r="C23" s="79" t="n">
        <v>3016</v>
      </c>
      <c r="D23" s="57"/>
      <c r="E23" s="28"/>
    </row>
    <row r="24" s="74" customFormat="true" ht="20.1" hidden="false" customHeight="true" outlineLevel="0" collapsed="false">
      <c r="A24" s="70"/>
      <c r="B24" s="86" t="s">
        <v>444</v>
      </c>
      <c r="C24" s="79"/>
      <c r="D24" s="57"/>
      <c r="E24" s="28"/>
    </row>
    <row r="25" s="74" customFormat="true" ht="20.1" hidden="false" customHeight="true" outlineLevel="0" collapsed="false">
      <c r="A25" s="70"/>
      <c r="B25" s="75" t="s">
        <v>445</v>
      </c>
      <c r="C25" s="76" t="n">
        <v>3017</v>
      </c>
      <c r="D25" s="87"/>
      <c r="E25" s="88"/>
    </row>
    <row r="26" s="74" customFormat="true" ht="20.1" hidden="false" customHeight="true" outlineLevel="0" collapsed="false">
      <c r="A26" s="70"/>
      <c r="B26" s="78" t="s">
        <v>446</v>
      </c>
      <c r="C26" s="79" t="n">
        <v>3018</v>
      </c>
      <c r="D26" s="57"/>
      <c r="E26" s="28"/>
    </row>
    <row r="27" s="74" customFormat="true" ht="27.75" hidden="false" customHeight="true" outlineLevel="0" collapsed="false">
      <c r="A27" s="70"/>
      <c r="B27" s="78" t="s">
        <v>447</v>
      </c>
      <c r="C27" s="79" t="n">
        <v>3019</v>
      </c>
      <c r="D27" s="57"/>
      <c r="E27" s="28"/>
    </row>
    <row r="28" s="74" customFormat="true" ht="20.1" hidden="false" customHeight="true" outlineLevel="0" collapsed="false">
      <c r="A28" s="70"/>
      <c r="B28" s="78" t="s">
        <v>448</v>
      </c>
      <c r="C28" s="79" t="n">
        <v>3020</v>
      </c>
      <c r="D28" s="57"/>
      <c r="E28" s="28"/>
    </row>
    <row r="29" s="74" customFormat="true" ht="20.1" hidden="false" customHeight="true" outlineLevel="0" collapsed="false">
      <c r="A29" s="70"/>
      <c r="B29" s="78" t="s">
        <v>449</v>
      </c>
      <c r="C29" s="79" t="n">
        <v>3021</v>
      </c>
      <c r="D29" s="57"/>
      <c r="E29" s="28"/>
    </row>
    <row r="30" s="74" customFormat="true" ht="20.1" hidden="false" customHeight="true" outlineLevel="0" collapsed="false">
      <c r="A30" s="70"/>
      <c r="B30" s="78" t="s">
        <v>450</v>
      </c>
      <c r="C30" s="79" t="n">
        <v>3022</v>
      </c>
      <c r="D30" s="57"/>
      <c r="E30" s="28"/>
    </row>
    <row r="31" s="74" customFormat="true" ht="20.1" hidden="false" customHeight="true" outlineLevel="0" collapsed="false">
      <c r="A31" s="70"/>
      <c r="B31" s="75" t="s">
        <v>451</v>
      </c>
      <c r="C31" s="76" t="n">
        <v>3023</v>
      </c>
      <c r="D31" s="89"/>
      <c r="E31" s="88"/>
    </row>
    <row r="32" s="74" customFormat="true" ht="20.1" hidden="false" customHeight="true" outlineLevel="0" collapsed="false">
      <c r="A32" s="70"/>
      <c r="B32" s="78" t="s">
        <v>452</v>
      </c>
      <c r="C32" s="79" t="n">
        <v>3024</v>
      </c>
      <c r="D32" s="57"/>
      <c r="E32" s="28"/>
    </row>
    <row r="33" s="74" customFormat="true" ht="34.5" hidden="false" customHeight="true" outlineLevel="0" collapsed="false">
      <c r="A33" s="70"/>
      <c r="B33" s="78" t="s">
        <v>453</v>
      </c>
      <c r="C33" s="79" t="n">
        <v>3025</v>
      </c>
      <c r="D33" s="57"/>
      <c r="E33" s="28"/>
    </row>
    <row r="34" s="74" customFormat="true" ht="20.1" hidden="false" customHeight="true" outlineLevel="0" collapsed="false">
      <c r="A34" s="70"/>
      <c r="B34" s="78" t="s">
        <v>454</v>
      </c>
      <c r="C34" s="79" t="n">
        <v>3026</v>
      </c>
      <c r="D34" s="84"/>
      <c r="E34" s="28"/>
    </row>
    <row r="35" s="74" customFormat="true" ht="20.1" hidden="false" customHeight="true" outlineLevel="0" collapsed="false">
      <c r="A35" s="70"/>
      <c r="B35" s="78" t="s">
        <v>455</v>
      </c>
      <c r="C35" s="79" t="n">
        <v>3027</v>
      </c>
      <c r="D35" s="57"/>
      <c r="E35" s="28"/>
    </row>
    <row r="36" s="74" customFormat="true" ht="20.1" hidden="false" customHeight="true" outlineLevel="0" collapsed="false">
      <c r="A36" s="70"/>
      <c r="B36" s="78" t="s">
        <v>456</v>
      </c>
      <c r="C36" s="79" t="n">
        <v>3028</v>
      </c>
      <c r="D36" s="57"/>
      <c r="E36" s="28"/>
    </row>
    <row r="37" s="74" customFormat="true" ht="22.5" hidden="false" customHeight="true" outlineLevel="0" collapsed="false">
      <c r="A37" s="70"/>
      <c r="B37" s="86" t="s">
        <v>457</v>
      </c>
      <c r="C37" s="79"/>
      <c r="D37" s="57"/>
      <c r="E37" s="28"/>
    </row>
    <row r="38" s="74" customFormat="true" ht="20.1" hidden="false" customHeight="true" outlineLevel="0" collapsed="false">
      <c r="A38" s="70"/>
      <c r="B38" s="75" t="s">
        <v>458</v>
      </c>
      <c r="C38" s="76" t="n">
        <v>3029</v>
      </c>
      <c r="D38" s="90" t="n">
        <v>448</v>
      </c>
      <c r="E38" s="90" t="n">
        <v>448</v>
      </c>
    </row>
    <row r="39" s="74" customFormat="true" ht="20.1" hidden="false" customHeight="true" outlineLevel="0" collapsed="false">
      <c r="A39" s="70"/>
      <c r="B39" s="78" t="s">
        <v>459</v>
      </c>
      <c r="C39" s="79" t="n">
        <v>3030</v>
      </c>
      <c r="D39" s="81" t="n">
        <v>448</v>
      </c>
      <c r="E39" s="91" t="n">
        <v>448</v>
      </c>
    </row>
    <row r="40" s="74" customFormat="true" ht="20.1" hidden="false" customHeight="true" outlineLevel="0" collapsed="false">
      <c r="A40" s="70"/>
      <c r="B40" s="78" t="s">
        <v>460</v>
      </c>
      <c r="C40" s="79" t="n">
        <v>3031</v>
      </c>
      <c r="D40" s="57"/>
      <c r="E40" s="28"/>
    </row>
    <row r="41" s="74" customFormat="true" ht="20.1" hidden="false" customHeight="true" outlineLevel="0" collapsed="false">
      <c r="A41" s="70"/>
      <c r="B41" s="78" t="s">
        <v>461</v>
      </c>
      <c r="C41" s="79" t="n">
        <v>3032</v>
      </c>
      <c r="D41" s="57"/>
      <c r="E41" s="28"/>
    </row>
    <row r="42" s="74" customFormat="true" ht="20.1" hidden="false" customHeight="true" outlineLevel="0" collapsed="false">
      <c r="A42" s="70"/>
      <c r="B42" s="78" t="s">
        <v>462</v>
      </c>
      <c r="C42" s="79" t="n">
        <v>3033</v>
      </c>
      <c r="D42" s="57"/>
      <c r="E42" s="28"/>
    </row>
    <row r="43" s="74" customFormat="true" ht="20.1" hidden="false" customHeight="true" outlineLevel="0" collapsed="false">
      <c r="A43" s="70"/>
      <c r="B43" s="78" t="s">
        <v>463</v>
      </c>
      <c r="C43" s="79" t="n">
        <v>3034</v>
      </c>
      <c r="D43" s="57"/>
      <c r="E43" s="28"/>
    </row>
    <row r="44" s="74" customFormat="true" ht="20.1" hidden="false" customHeight="true" outlineLevel="0" collapsed="false">
      <c r="A44" s="70"/>
      <c r="B44" s="78" t="s">
        <v>464</v>
      </c>
      <c r="C44" s="79" t="n">
        <v>3035</v>
      </c>
      <c r="D44" s="57"/>
      <c r="E44" s="28"/>
    </row>
    <row r="45" s="74" customFormat="true" ht="20.1" hidden="false" customHeight="true" outlineLevel="0" collapsed="false">
      <c r="A45" s="70"/>
      <c r="B45" s="78" t="s">
        <v>465</v>
      </c>
      <c r="C45" s="79" t="n">
        <v>3036</v>
      </c>
      <c r="D45" s="57"/>
      <c r="E45" s="28"/>
    </row>
    <row r="46" s="74" customFormat="true" ht="20.1" hidden="false" customHeight="true" outlineLevel="0" collapsed="false">
      <c r="A46" s="70"/>
      <c r="B46" s="75" t="s">
        <v>466</v>
      </c>
      <c r="C46" s="76" t="n">
        <v>3037</v>
      </c>
      <c r="D46" s="87"/>
      <c r="E46" s="88"/>
    </row>
    <row r="47" s="74" customFormat="true" ht="20.1" hidden="false" customHeight="true" outlineLevel="0" collapsed="false">
      <c r="A47" s="70"/>
      <c r="B47" s="78" t="s">
        <v>467</v>
      </c>
      <c r="C47" s="79" t="n">
        <v>3038</v>
      </c>
      <c r="D47" s="57"/>
      <c r="E47" s="28"/>
    </row>
    <row r="48" s="74" customFormat="true" ht="20.1" hidden="false" customHeight="true" outlineLevel="0" collapsed="false">
      <c r="A48" s="70"/>
      <c r="B48" s="78" t="s">
        <v>460</v>
      </c>
      <c r="C48" s="79" t="n">
        <v>3039</v>
      </c>
      <c r="D48" s="57"/>
      <c r="E48" s="28"/>
    </row>
    <row r="49" s="74" customFormat="true" ht="20.1" hidden="false" customHeight="true" outlineLevel="0" collapsed="false">
      <c r="A49" s="70"/>
      <c r="B49" s="78" t="s">
        <v>461</v>
      </c>
      <c r="C49" s="79" t="n">
        <v>3040</v>
      </c>
      <c r="D49" s="57"/>
      <c r="E49" s="28"/>
    </row>
    <row r="50" s="74" customFormat="true" ht="20.1" hidden="false" customHeight="true" outlineLevel="0" collapsed="false">
      <c r="A50" s="70"/>
      <c r="B50" s="78" t="s">
        <v>462</v>
      </c>
      <c r="C50" s="79" t="n">
        <v>3041</v>
      </c>
      <c r="D50" s="82"/>
      <c r="E50" s="28"/>
    </row>
    <row r="51" s="74" customFormat="true" ht="20.1" hidden="false" customHeight="true" outlineLevel="0" collapsed="false">
      <c r="A51" s="70"/>
      <c r="B51" s="78" t="s">
        <v>463</v>
      </c>
      <c r="C51" s="79" t="n">
        <v>3042</v>
      </c>
      <c r="D51" s="57"/>
      <c r="E51" s="28"/>
    </row>
    <row r="52" s="74" customFormat="true" ht="20.1" hidden="false" customHeight="true" outlineLevel="0" collapsed="false">
      <c r="A52" s="70"/>
      <c r="B52" s="78" t="s">
        <v>468</v>
      </c>
      <c r="C52" s="79" t="n">
        <v>3043</v>
      </c>
      <c r="D52" s="57"/>
      <c r="E52" s="28"/>
    </row>
    <row r="53" s="74" customFormat="true" ht="20.1" hidden="false" customHeight="true" outlineLevel="0" collapsed="false">
      <c r="A53" s="70"/>
      <c r="B53" s="78" t="s">
        <v>469</v>
      </c>
      <c r="C53" s="79" t="n">
        <v>3044</v>
      </c>
      <c r="D53" s="57"/>
      <c r="E53" s="28"/>
    </row>
    <row r="54" s="74" customFormat="true" ht="20.1" hidden="false" customHeight="true" outlineLevel="0" collapsed="false">
      <c r="A54" s="70"/>
      <c r="B54" s="78" t="s">
        <v>470</v>
      </c>
      <c r="C54" s="79" t="n">
        <v>3045</v>
      </c>
      <c r="D54" s="57"/>
      <c r="E54" s="28"/>
    </row>
    <row r="55" s="74" customFormat="true" ht="20.1" hidden="false" customHeight="true" outlineLevel="0" collapsed="false">
      <c r="A55" s="70"/>
      <c r="B55" s="78" t="s">
        <v>471</v>
      </c>
      <c r="C55" s="79" t="n">
        <v>3046</v>
      </c>
      <c r="D55" s="57"/>
      <c r="E55" s="28"/>
    </row>
    <row r="56" s="74" customFormat="true" ht="20.1" hidden="false" customHeight="true" outlineLevel="0" collapsed="false">
      <c r="A56" s="70"/>
      <c r="B56" s="78" t="s">
        <v>472</v>
      </c>
      <c r="C56" s="79" t="n">
        <v>3047</v>
      </c>
      <c r="D56" s="92"/>
      <c r="E56" s="28"/>
    </row>
    <row r="57" s="74" customFormat="true" ht="20.1" hidden="false" customHeight="true" outlineLevel="0" collapsed="false">
      <c r="A57" s="70"/>
      <c r="B57" s="86" t="s">
        <v>473</v>
      </c>
      <c r="C57" s="79" t="n">
        <v>3048</v>
      </c>
      <c r="D57" s="29" t="n">
        <v>68500</v>
      </c>
      <c r="E57" s="80" t="n">
        <v>68500</v>
      </c>
    </row>
    <row r="58" s="74" customFormat="true" ht="20.1" hidden="false" customHeight="true" outlineLevel="0" collapsed="false">
      <c r="A58" s="70"/>
      <c r="B58" s="86" t="s">
        <v>474</v>
      </c>
      <c r="C58" s="79" t="n">
        <v>3049</v>
      </c>
      <c r="D58" s="29" t="n">
        <v>68500</v>
      </c>
      <c r="E58" s="80" t="n">
        <v>68500</v>
      </c>
    </row>
    <row r="59" s="74" customFormat="true" ht="20.1" hidden="false" customHeight="true" outlineLevel="0" collapsed="false">
      <c r="A59" s="70"/>
      <c r="B59" s="75" t="s">
        <v>475</v>
      </c>
      <c r="C59" s="76" t="n">
        <v>3050</v>
      </c>
      <c r="D59" s="93" t="n">
        <v>0</v>
      </c>
      <c r="E59" s="88" t="n">
        <v>0</v>
      </c>
    </row>
    <row r="60" s="74" customFormat="true" ht="20.1" hidden="false" customHeight="true" outlineLevel="0" collapsed="false">
      <c r="A60" s="70"/>
      <c r="B60" s="75" t="s">
        <v>476</v>
      </c>
      <c r="C60" s="76" t="n">
        <v>3051</v>
      </c>
      <c r="D60" s="93" t="n">
        <v>0</v>
      </c>
      <c r="E60" s="88" t="n">
        <v>0</v>
      </c>
    </row>
    <row r="61" s="74" customFormat="true" ht="20.1" hidden="false" customHeight="true" outlineLevel="0" collapsed="false">
      <c r="A61" s="70"/>
      <c r="B61" s="75" t="s">
        <v>477</v>
      </c>
      <c r="C61" s="76" t="n">
        <v>3052</v>
      </c>
      <c r="D61" s="93"/>
      <c r="E61" s="88"/>
    </row>
    <row r="62" s="74" customFormat="true" ht="24" hidden="false" customHeight="true" outlineLevel="0" collapsed="false">
      <c r="A62" s="70"/>
      <c r="B62" s="86" t="s">
        <v>478</v>
      </c>
      <c r="C62" s="79" t="n">
        <v>3053</v>
      </c>
      <c r="D62" s="92"/>
      <c r="E62" s="28"/>
    </row>
    <row r="63" s="74" customFormat="true" ht="24" hidden="false" customHeight="true" outlineLevel="0" collapsed="false">
      <c r="A63" s="70"/>
      <c r="B63" s="86" t="s">
        <v>479</v>
      </c>
      <c r="C63" s="79" t="n">
        <v>3054</v>
      </c>
      <c r="D63" s="92"/>
      <c r="E63" s="28"/>
    </row>
    <row r="64" s="74" customFormat="true" ht="20.1" hidden="false" customHeight="true" outlineLevel="0" collapsed="false">
      <c r="B64" s="94" t="s">
        <v>480</v>
      </c>
      <c r="C64" s="95" t="n">
        <v>3055</v>
      </c>
      <c r="D64" s="96"/>
      <c r="E64" s="95"/>
    </row>
    <row r="65" s="74" customFormat="true" ht="13.5" hidden="false" customHeight="true" outlineLevel="0" collapsed="false">
      <c r="B65" s="97" t="s">
        <v>481</v>
      </c>
      <c r="C65" s="95"/>
      <c r="D65" s="96"/>
      <c r="E65" s="95"/>
    </row>
    <row r="66" customFormat="false" ht="15.75" hidden="false" customHeight="false" outlineLevel="0" collapsed="false">
      <c r="B66" s="61"/>
    </row>
    <row r="67" customFormat="false" ht="15.75" hidden="false" customHeight="false" outlineLevel="0" collapsed="false">
      <c r="B67" s="61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0.7"/>
    <col collapsed="false" customWidth="true" hidden="false" outlineLevel="0" max="2" min="2" style="98" width="35.56"/>
    <col collapsed="false" customWidth="true" hidden="false" outlineLevel="0" max="3" min="3" style="98" width="34.28"/>
    <col collapsed="false" customWidth="true" hidden="false" outlineLevel="0" max="4" min="4" style="98" width="10.71"/>
    <col collapsed="false" customWidth="true" hidden="false" outlineLevel="0" max="8" min="5" style="98" width="17.7"/>
    <col collapsed="false" customWidth="true" hidden="false" outlineLevel="0" max="9" min="9" style="98" width="21.99"/>
    <col collapsed="false" customWidth="true" hidden="false" outlineLevel="0" max="10" min="10" style="98" width="39.28"/>
    <col collapsed="false" customWidth="true" hidden="false" outlineLevel="0" max="11" min="11" style="98" width="59.85"/>
    <col collapsed="false" customWidth="false" hidden="false" outlineLevel="0" max="257" min="12" style="98" width="9.14"/>
  </cols>
  <sheetData>
    <row r="1" customFormat="false" ht="15.75" hidden="false" customHeight="false" outlineLevel="0" collapsed="false">
      <c r="J1" s="99" t="s">
        <v>482</v>
      </c>
    </row>
    <row r="2" customFormat="false" ht="20.25" hidden="false" customHeight="true" outlineLevel="0" collapsed="false">
      <c r="B2" s="100" t="s">
        <v>483</v>
      </c>
      <c r="C2" s="100"/>
      <c r="D2" s="100"/>
      <c r="E2" s="100"/>
      <c r="F2" s="100"/>
      <c r="G2" s="100"/>
      <c r="H2" s="100"/>
      <c r="I2" s="100"/>
      <c r="J2" s="100"/>
    </row>
    <row r="3" customFormat="false" ht="2.25" hidden="false" customHeight="true" outlineLevel="0" collapsed="false"/>
    <row r="4" customFormat="false" ht="21.75" hidden="false" customHeight="true" outlineLevel="0" collapsed="false">
      <c r="B4" s="101" t="s">
        <v>484</v>
      </c>
      <c r="C4" s="101" t="s">
        <v>485</v>
      </c>
      <c r="D4" s="102" t="s">
        <v>486</v>
      </c>
      <c r="E4" s="103" t="s">
        <v>487</v>
      </c>
      <c r="F4" s="103"/>
      <c r="G4" s="103"/>
      <c r="H4" s="103"/>
      <c r="I4" s="101" t="s">
        <v>488</v>
      </c>
      <c r="J4" s="101" t="s">
        <v>489</v>
      </c>
    </row>
    <row r="5" customFormat="false" ht="30.75" hidden="false" customHeight="true" outlineLevel="0" collapsed="false">
      <c r="B5" s="101"/>
      <c r="C5" s="101"/>
      <c r="D5" s="102"/>
      <c r="E5" s="104" t="s">
        <v>486</v>
      </c>
      <c r="F5" s="105" t="s">
        <v>490</v>
      </c>
      <c r="G5" s="105" t="s">
        <v>491</v>
      </c>
      <c r="H5" s="106" t="s">
        <v>492</v>
      </c>
      <c r="I5" s="101"/>
      <c r="J5" s="101"/>
    </row>
    <row r="6" customFormat="false" ht="37.5" hidden="false" customHeight="true" outlineLevel="0" collapsed="false">
      <c r="A6" s="107"/>
      <c r="B6" s="108" t="s">
        <v>493</v>
      </c>
      <c r="C6" s="109" t="s">
        <v>494</v>
      </c>
      <c r="D6" s="110" t="n">
        <v>2024</v>
      </c>
      <c r="E6" s="111" t="n">
        <v>70</v>
      </c>
      <c r="F6" s="112" t="n">
        <v>80</v>
      </c>
      <c r="G6" s="113" t="n">
        <v>90</v>
      </c>
      <c r="H6" s="114" t="n">
        <v>95</v>
      </c>
      <c r="I6" s="108" t="s">
        <v>495</v>
      </c>
      <c r="J6" s="115" t="s">
        <v>496</v>
      </c>
    </row>
    <row r="7" customFormat="false" ht="42.75" hidden="false" customHeight="false" outlineLevel="0" collapsed="false">
      <c r="A7" s="107"/>
      <c r="B7" s="108"/>
      <c r="C7" s="116" t="s">
        <v>497</v>
      </c>
      <c r="D7" s="117" t="n">
        <v>2024</v>
      </c>
      <c r="E7" s="118" t="n">
        <v>50</v>
      </c>
      <c r="F7" s="119" t="n">
        <v>60</v>
      </c>
      <c r="G7" s="120" t="n">
        <v>70</v>
      </c>
      <c r="H7" s="121" t="n">
        <v>80</v>
      </c>
      <c r="I7" s="108"/>
      <c r="J7" s="115"/>
    </row>
    <row r="8" customFormat="false" ht="42.75" hidden="false" customHeight="false" outlineLevel="0" collapsed="false">
      <c r="A8" s="107"/>
      <c r="B8" s="108"/>
      <c r="C8" s="116" t="s">
        <v>498</v>
      </c>
      <c r="D8" s="117" t="n">
        <v>2024</v>
      </c>
      <c r="E8" s="118" t="n">
        <v>20</v>
      </c>
      <c r="F8" s="119" t="n">
        <v>30</v>
      </c>
      <c r="G8" s="120" t="n">
        <v>40</v>
      </c>
      <c r="H8" s="121" t="n">
        <v>50</v>
      </c>
      <c r="I8" s="108"/>
      <c r="J8" s="115"/>
    </row>
    <row r="9" customFormat="false" ht="59.25" hidden="false" customHeight="false" outlineLevel="0" collapsed="false">
      <c r="A9" s="107"/>
      <c r="B9" s="108"/>
      <c r="C9" s="122" t="s">
        <v>499</v>
      </c>
      <c r="D9" s="123" t="n">
        <v>2024</v>
      </c>
      <c r="E9" s="124" t="n">
        <v>50</v>
      </c>
      <c r="F9" s="125" t="n">
        <v>60</v>
      </c>
      <c r="G9" s="126" t="n">
        <v>70</v>
      </c>
      <c r="H9" s="127" t="n">
        <v>80</v>
      </c>
      <c r="I9" s="108"/>
      <c r="J9" s="115"/>
    </row>
    <row r="10" customFormat="false" ht="15.75" hidden="false" customHeight="false" outlineLevel="0" collapsed="false">
      <c r="A10" s="128"/>
      <c r="B10" s="129"/>
      <c r="C10" s="129"/>
      <c r="D10" s="130"/>
      <c r="E10" s="130"/>
      <c r="F10" s="130"/>
      <c r="G10" s="130"/>
      <c r="H10" s="130"/>
      <c r="I10" s="129"/>
      <c r="J10" s="131"/>
    </row>
    <row r="11" s="98" customFormat="true" ht="34.15" hidden="false" customHeight="true" outlineLevel="0" collapsed="false">
      <c r="A11" s="128"/>
      <c r="B11" s="132" t="s">
        <v>500</v>
      </c>
      <c r="C11" s="132"/>
      <c r="D11" s="132"/>
      <c r="E11" s="132"/>
      <c r="F11" s="132"/>
      <c r="G11" s="132"/>
      <c r="H11" s="132"/>
      <c r="I11" s="132"/>
      <c r="J11" s="132"/>
    </row>
    <row r="12" s="98" customFormat="true" ht="21.75" hidden="false" customHeight="true" outlineLevel="0" collapsed="false">
      <c r="B12" s="101" t="s">
        <v>484</v>
      </c>
      <c r="C12" s="101" t="s">
        <v>485</v>
      </c>
      <c r="D12" s="102" t="s">
        <v>486</v>
      </c>
      <c r="E12" s="103" t="s">
        <v>487</v>
      </c>
      <c r="F12" s="103"/>
      <c r="G12" s="103"/>
      <c r="H12" s="103"/>
      <c r="I12" s="101" t="s">
        <v>488</v>
      </c>
      <c r="J12" s="101" t="s">
        <v>489</v>
      </c>
    </row>
    <row r="13" s="98" customFormat="true" ht="30.75" hidden="false" customHeight="true" outlineLevel="0" collapsed="false">
      <c r="B13" s="101"/>
      <c r="C13" s="101"/>
      <c r="D13" s="102"/>
      <c r="E13" s="104" t="s">
        <v>486</v>
      </c>
      <c r="F13" s="105" t="s">
        <v>490</v>
      </c>
      <c r="G13" s="105" t="s">
        <v>491</v>
      </c>
      <c r="H13" s="106" t="s">
        <v>492</v>
      </c>
      <c r="I13" s="101"/>
      <c r="J13" s="101"/>
    </row>
    <row r="14" s="98" customFormat="true" ht="44.25" hidden="false" customHeight="true" outlineLevel="0" collapsed="false">
      <c r="A14" s="128"/>
      <c r="B14" s="133" t="s">
        <v>501</v>
      </c>
      <c r="C14" s="134" t="s">
        <v>502</v>
      </c>
      <c r="D14" s="135" t="n">
        <v>2024</v>
      </c>
      <c r="E14" s="136" t="n">
        <v>1800</v>
      </c>
      <c r="F14" s="120" t="n">
        <v>2000</v>
      </c>
      <c r="G14" s="120" t="n">
        <v>2000</v>
      </c>
      <c r="H14" s="137" t="n">
        <v>2000</v>
      </c>
      <c r="I14" s="138" t="s">
        <v>503</v>
      </c>
      <c r="J14" s="139" t="s">
        <v>504</v>
      </c>
    </row>
    <row r="15" s="98" customFormat="true" ht="48.75" hidden="false" customHeight="true" outlineLevel="0" collapsed="false">
      <c r="A15" s="128"/>
      <c r="B15" s="133"/>
      <c r="C15" s="108" t="s">
        <v>505</v>
      </c>
      <c r="D15" s="135" t="n">
        <v>2024</v>
      </c>
      <c r="E15" s="140" t="n">
        <v>850</v>
      </c>
      <c r="F15" s="141" t="n">
        <v>1000</v>
      </c>
      <c r="G15" s="141" t="n">
        <v>1100</v>
      </c>
      <c r="H15" s="142" t="n">
        <v>1200</v>
      </c>
      <c r="I15" s="138"/>
      <c r="J15" s="139"/>
    </row>
    <row r="16" s="98" customFormat="true" ht="42" hidden="false" customHeight="true" outlineLevel="0" collapsed="false">
      <c r="A16" s="128"/>
      <c r="B16" s="133" t="s">
        <v>506</v>
      </c>
      <c r="C16" s="134" t="s">
        <v>507</v>
      </c>
      <c r="D16" s="135" t="n">
        <v>2024</v>
      </c>
      <c r="E16" s="136" t="n">
        <v>170</v>
      </c>
      <c r="F16" s="120" t="n">
        <v>400</v>
      </c>
      <c r="G16" s="120" t="n">
        <v>500</v>
      </c>
      <c r="H16" s="137" t="n">
        <v>500</v>
      </c>
      <c r="I16" s="138" t="s">
        <v>503</v>
      </c>
      <c r="J16" s="139" t="s">
        <v>504</v>
      </c>
    </row>
    <row r="17" s="98" customFormat="true" ht="43.5" hidden="false" customHeight="false" outlineLevel="0" collapsed="false">
      <c r="A17" s="128"/>
      <c r="B17" s="133"/>
      <c r="C17" s="108" t="s">
        <v>508</v>
      </c>
      <c r="D17" s="135" t="n">
        <v>2024</v>
      </c>
      <c r="E17" s="140" t="n">
        <v>400</v>
      </c>
      <c r="F17" s="141" t="n">
        <v>500</v>
      </c>
      <c r="G17" s="141" t="n">
        <v>600</v>
      </c>
      <c r="H17" s="142" t="n">
        <v>700</v>
      </c>
      <c r="I17" s="138"/>
      <c r="J17" s="139"/>
    </row>
    <row r="18" s="98" customFormat="true" ht="135.75" hidden="false" customHeight="true" outlineLevel="0" collapsed="false">
      <c r="A18" s="128"/>
      <c r="B18" s="133" t="s">
        <v>509</v>
      </c>
      <c r="C18" s="134" t="s">
        <v>510</v>
      </c>
      <c r="D18" s="135" t="n">
        <v>2024</v>
      </c>
      <c r="E18" s="143" t="n">
        <v>18000</v>
      </c>
      <c r="F18" s="144" t="n">
        <v>20000</v>
      </c>
      <c r="G18" s="144" t="n">
        <v>23000</v>
      </c>
      <c r="H18" s="145" t="n">
        <v>24000</v>
      </c>
      <c r="I18" s="138" t="s">
        <v>503</v>
      </c>
      <c r="J18" s="115" t="s">
        <v>504</v>
      </c>
    </row>
    <row r="19" s="98" customFormat="true" ht="114.75" hidden="false" customHeight="false" outlineLevel="0" collapsed="false">
      <c r="A19" s="128"/>
      <c r="B19" s="133" t="s">
        <v>511</v>
      </c>
      <c r="C19" s="134" t="s">
        <v>510</v>
      </c>
      <c r="D19" s="135" t="n">
        <v>2024</v>
      </c>
      <c r="E19" s="146" t="n">
        <v>20000</v>
      </c>
      <c r="F19" s="147" t="n">
        <v>23000</v>
      </c>
      <c r="G19" s="147" t="n">
        <v>25000</v>
      </c>
      <c r="H19" s="148" t="n">
        <v>25000</v>
      </c>
      <c r="I19" s="138" t="s">
        <v>503</v>
      </c>
      <c r="J19" s="139" t="s">
        <v>504</v>
      </c>
    </row>
    <row r="20" s="98" customFormat="true" ht="57.75" hidden="false" customHeight="false" outlineLevel="0" collapsed="false">
      <c r="B20" s="149" t="s">
        <v>512</v>
      </c>
      <c r="C20" s="134" t="s">
        <v>513</v>
      </c>
      <c r="D20" s="135" t="n">
        <v>2024</v>
      </c>
      <c r="E20" s="150" t="n">
        <v>850</v>
      </c>
      <c r="F20" s="151" t="n">
        <v>900</v>
      </c>
      <c r="G20" s="151" t="n">
        <v>950</v>
      </c>
      <c r="H20" s="152" t="n">
        <v>950</v>
      </c>
      <c r="I20" s="108" t="s">
        <v>503</v>
      </c>
      <c r="J20" s="139" t="s">
        <v>514</v>
      </c>
    </row>
    <row r="21" s="98" customFormat="true" ht="60" hidden="false" customHeight="true" outlineLevel="0" collapsed="false">
      <c r="B21" s="153" t="s">
        <v>515</v>
      </c>
      <c r="C21" s="134" t="s">
        <v>516</v>
      </c>
      <c r="D21" s="135" t="n">
        <v>2024</v>
      </c>
      <c r="E21" s="154" t="n">
        <v>42</v>
      </c>
      <c r="F21" s="155" t="n">
        <v>50</v>
      </c>
      <c r="G21" s="155" t="n">
        <v>50</v>
      </c>
      <c r="H21" s="156" t="n">
        <v>50</v>
      </c>
      <c r="I21" s="108" t="s">
        <v>503</v>
      </c>
      <c r="J21" s="139" t="s">
        <v>514</v>
      </c>
    </row>
    <row r="22" s="98" customFormat="true" ht="57.75" hidden="false" customHeight="false" outlineLevel="0" collapsed="false">
      <c r="B22" s="149" t="s">
        <v>517</v>
      </c>
      <c r="C22" s="134" t="s">
        <v>518</v>
      </c>
      <c r="D22" s="135" t="n">
        <v>2024</v>
      </c>
      <c r="E22" s="157" t="n">
        <v>3</v>
      </c>
      <c r="F22" s="155" t="n">
        <v>3</v>
      </c>
      <c r="G22" s="155" t="n">
        <v>3</v>
      </c>
      <c r="H22" s="156" t="n">
        <v>3</v>
      </c>
      <c r="I22" s="108" t="s">
        <v>503</v>
      </c>
      <c r="J22" s="139" t="s">
        <v>514</v>
      </c>
    </row>
    <row r="23" s="98" customFormat="true" ht="51" hidden="false" customHeight="true" outlineLevel="0" collapsed="false">
      <c r="A23" s="107"/>
      <c r="B23" s="138" t="s">
        <v>519</v>
      </c>
      <c r="C23" s="109" t="s">
        <v>520</v>
      </c>
      <c r="D23" s="135" t="n">
        <v>2024</v>
      </c>
      <c r="E23" s="157" t="n">
        <v>10</v>
      </c>
      <c r="F23" s="155" t="n">
        <v>15</v>
      </c>
      <c r="G23" s="155" t="n">
        <v>20</v>
      </c>
      <c r="H23" s="156" t="n">
        <v>25</v>
      </c>
      <c r="I23" s="108" t="s">
        <v>503</v>
      </c>
      <c r="J23" s="139" t="s">
        <v>521</v>
      </c>
    </row>
    <row r="24" s="98" customFormat="true" ht="57.75" hidden="false" customHeight="true" outlineLevel="0" collapsed="false">
      <c r="A24" s="107"/>
      <c r="B24" s="108" t="s">
        <v>522</v>
      </c>
      <c r="C24" s="158" t="s">
        <v>520</v>
      </c>
      <c r="D24" s="135" t="n">
        <v>2024</v>
      </c>
      <c r="E24" s="157" t="n">
        <v>50</v>
      </c>
      <c r="F24" s="155" t="n">
        <v>60</v>
      </c>
      <c r="G24" s="155" t="n">
        <v>70</v>
      </c>
      <c r="H24" s="156" t="n">
        <v>80</v>
      </c>
      <c r="I24" s="108" t="s">
        <v>503</v>
      </c>
      <c r="J24" s="159" t="s">
        <v>523</v>
      </c>
    </row>
    <row r="25" s="98" customFormat="true" ht="44.25" hidden="false" customHeight="true" outlineLevel="0" collapsed="false">
      <c r="A25" s="107"/>
      <c r="B25" s="108" t="s">
        <v>524</v>
      </c>
      <c r="C25" s="158" t="s">
        <v>525</v>
      </c>
      <c r="D25" s="135" t="n">
        <v>2024</v>
      </c>
      <c r="E25" s="157" t="n">
        <v>7</v>
      </c>
      <c r="F25" s="155" t="n">
        <v>10</v>
      </c>
      <c r="G25" s="155" t="n">
        <v>15</v>
      </c>
      <c r="H25" s="156" t="n">
        <v>20</v>
      </c>
      <c r="I25" s="108" t="s">
        <v>503</v>
      </c>
      <c r="J25" s="159" t="s">
        <v>526</v>
      </c>
    </row>
    <row r="26" s="98" customFormat="true" ht="48.75" hidden="false" customHeight="true" outlineLevel="0" collapsed="false">
      <c r="A26" s="107"/>
      <c r="B26" s="108" t="s">
        <v>527</v>
      </c>
      <c r="C26" s="108" t="s">
        <v>528</v>
      </c>
      <c r="D26" s="135" t="n">
        <v>2024</v>
      </c>
      <c r="E26" s="160" t="n">
        <v>2</v>
      </c>
      <c r="F26" s="161" t="n">
        <v>6</v>
      </c>
      <c r="G26" s="161" t="n">
        <v>10</v>
      </c>
      <c r="H26" s="162" t="n">
        <v>15</v>
      </c>
      <c r="I26" s="108" t="s">
        <v>503</v>
      </c>
      <c r="J26" s="115" t="s">
        <v>529</v>
      </c>
    </row>
  </sheetData>
  <mergeCells count="23">
    <mergeCell ref="B2:J2"/>
    <mergeCell ref="B4:B5"/>
    <mergeCell ref="C4:C5"/>
    <mergeCell ref="D4:D5"/>
    <mergeCell ref="E4:H4"/>
    <mergeCell ref="I4:I5"/>
    <mergeCell ref="J4:J5"/>
    <mergeCell ref="B6:B9"/>
    <mergeCell ref="I6:I9"/>
    <mergeCell ref="J6:J9"/>
    <mergeCell ref="B11:J11"/>
    <mergeCell ref="B12:B13"/>
    <mergeCell ref="C12:C13"/>
    <mergeCell ref="D12:D13"/>
    <mergeCell ref="E12:H12"/>
    <mergeCell ref="I12:I13"/>
    <mergeCell ref="J12:J13"/>
    <mergeCell ref="B14:B15"/>
    <mergeCell ref="I14:I15"/>
    <mergeCell ref="J14:J15"/>
    <mergeCell ref="B16:B17"/>
    <mergeCell ref="I16:I17"/>
    <mergeCell ref="J16:J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15.13"/>
    <col collapsed="false" customWidth="true" hidden="false" outlineLevel="0" max="2" min="2" style="163" width="32.28"/>
    <col collapsed="false" customWidth="true" hidden="false" outlineLevel="0" max="3" min="3" style="163" width="6.41"/>
    <col collapsed="false" customWidth="true" hidden="false" outlineLevel="0" max="4" min="4" style="163" width="22.42"/>
    <col collapsed="false" customWidth="true" hidden="false" outlineLevel="0" max="5" min="5" style="163" width="6.41"/>
    <col collapsed="false" customWidth="true" hidden="false" outlineLevel="0" max="6" min="6" style="163" width="22.42"/>
    <col collapsed="false" customWidth="true" hidden="false" outlineLevel="0" max="7" min="7" style="163" width="6.41"/>
    <col collapsed="false" customWidth="true" hidden="false" outlineLevel="0" max="8" min="8" style="163" width="18.41"/>
    <col collapsed="false" customWidth="true" hidden="false" outlineLevel="0" max="9" min="9" style="163" width="20.99"/>
    <col collapsed="false" customWidth="true" hidden="false" outlineLevel="0" max="10" min="10" style="163" width="50.28"/>
    <col collapsed="false" customWidth="false" hidden="false" outlineLevel="0" max="257" min="11" style="163" width="9.14"/>
  </cols>
  <sheetData>
    <row r="1" s="168" customFormat="true" ht="5.1" hidden="false" customHeight="true" outlineLevel="0" collapsed="false">
      <c r="A1" s="164"/>
      <c r="B1" s="165"/>
      <c r="C1" s="165"/>
      <c r="D1" s="165"/>
      <c r="E1" s="166"/>
      <c r="F1" s="166"/>
      <c r="G1" s="166"/>
      <c r="H1" s="166"/>
      <c r="I1" s="166"/>
      <c r="J1" s="167" t="s">
        <v>530</v>
      </c>
    </row>
    <row r="2" s="168" customFormat="true" ht="5.1" hidden="false" customHeight="true" outlineLevel="0" collapsed="false">
      <c r="A2" s="164" t="n">
        <v>1</v>
      </c>
      <c r="B2" s="165" t="s">
        <v>531</v>
      </c>
      <c r="C2" s="165" t="n">
        <v>1</v>
      </c>
      <c r="D2" s="165" t="s">
        <v>532</v>
      </c>
      <c r="E2" s="166"/>
      <c r="F2" s="166"/>
      <c r="G2" s="166"/>
      <c r="H2" s="166"/>
      <c r="I2" s="166"/>
      <c r="J2" s="167"/>
    </row>
    <row r="3" s="168" customFormat="true" ht="5.25" hidden="false" customHeight="true" outlineLevel="0" collapsed="false">
      <c r="A3" s="164" t="n">
        <v>2</v>
      </c>
      <c r="B3" s="165" t="s">
        <v>533</v>
      </c>
      <c r="C3" s="165" t="n">
        <v>2</v>
      </c>
      <c r="D3" s="165" t="s">
        <v>534</v>
      </c>
      <c r="E3" s="166"/>
      <c r="F3" s="166"/>
      <c r="G3" s="166"/>
      <c r="H3" s="166"/>
      <c r="I3" s="166"/>
      <c r="J3" s="167"/>
    </row>
    <row r="4" s="168" customFormat="true" ht="1.5" hidden="false" customHeight="true" outlineLevel="0" collapsed="false">
      <c r="A4" s="164" t="n">
        <v>3</v>
      </c>
      <c r="B4" s="169" t="s">
        <v>535</v>
      </c>
      <c r="C4" s="165" t="n">
        <v>3</v>
      </c>
      <c r="D4" s="165" t="s">
        <v>536</v>
      </c>
      <c r="E4" s="166"/>
      <c r="F4" s="166"/>
      <c r="G4" s="166"/>
      <c r="H4" s="170"/>
      <c r="I4" s="170"/>
      <c r="J4" s="170"/>
      <c r="K4" s="171"/>
      <c r="L4" s="171"/>
    </row>
    <row r="5" customFormat="false" ht="18" hidden="false" customHeight="true" outlineLevel="0" collapsed="false">
      <c r="B5" s="172" t="s">
        <v>537</v>
      </c>
      <c r="C5" s="172"/>
      <c r="D5" s="172"/>
      <c r="E5" s="172"/>
      <c r="F5" s="172"/>
      <c r="G5" s="172"/>
      <c r="H5" s="172"/>
      <c r="I5" s="172"/>
      <c r="J5" s="172"/>
    </row>
    <row r="6" customFormat="false" ht="9" hidden="false" customHeight="true" outlineLevel="0" collapsed="false"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39.75" hidden="false" customHeight="true" outlineLevel="0" collapsed="false">
      <c r="A7" s="174"/>
      <c r="B7" s="175" t="s">
        <v>538</v>
      </c>
      <c r="C7" s="176" t="s">
        <v>539</v>
      </c>
      <c r="D7" s="176"/>
      <c r="E7" s="177" t="s">
        <v>540</v>
      </c>
      <c r="F7" s="177"/>
      <c r="G7" s="178" t="s">
        <v>541</v>
      </c>
      <c r="H7" s="178"/>
      <c r="I7" s="179" t="s">
        <v>542</v>
      </c>
      <c r="J7" s="178" t="s">
        <v>543</v>
      </c>
    </row>
    <row r="8" customFormat="false" ht="27.75" hidden="false" customHeight="true" outlineLevel="0" collapsed="false">
      <c r="A8" s="174"/>
      <c r="B8" s="175"/>
      <c r="C8" s="180" t="s">
        <v>544</v>
      </c>
      <c r="D8" s="181" t="s">
        <v>545</v>
      </c>
      <c r="E8" s="180" t="s">
        <v>544</v>
      </c>
      <c r="F8" s="182" t="s">
        <v>546</v>
      </c>
      <c r="G8" s="183" t="s">
        <v>547</v>
      </c>
      <c r="H8" s="184" t="s">
        <v>548</v>
      </c>
      <c r="I8" s="179"/>
      <c r="J8" s="178"/>
    </row>
    <row r="9" customFormat="false" ht="42.75" hidden="false" customHeight="false" outlineLevel="0" collapsed="false">
      <c r="A9" s="174"/>
      <c r="B9" s="185" t="s">
        <v>549</v>
      </c>
      <c r="C9" s="186" t="n">
        <v>2</v>
      </c>
      <c r="D9" s="187" t="str">
        <f aca="false">IF(C9=1,$B$2,IF(C9=2,$B$3,IF(C9=3,$B$4," ")))</f>
        <v>Умерена вероватноћа</v>
      </c>
      <c r="E9" s="188" t="n">
        <v>2</v>
      </c>
      <c r="F9" s="189" t="str">
        <f aca="false">IF(E9=1,$D$2,IF(E9=2,$D$3,IF(E9=3,$D$4," ")))</f>
        <v>Умерен утицај</v>
      </c>
      <c r="G9" s="190" t="n">
        <f aca="false">IF(C9*E9=0," ",C9*E9)</f>
        <v>4</v>
      </c>
      <c r="H9" s="187" t="str">
        <f aca="false">IF(G9=1,"Низак ризик",IF(G9=2,"Умерен ризик",IF(G9=3,"Умерен ризик",IF(G9=4,"Умерен ризик",IF(G9=6,"Висок ризик",IF(G9=9,"Критичан ризик"," "))))))</f>
        <v>Умерен ризик</v>
      </c>
      <c r="I9" s="191" t="n">
        <v>3700</v>
      </c>
      <c r="J9" s="192" t="s">
        <v>550</v>
      </c>
      <c r="M9" s="193"/>
    </row>
    <row r="10" customFormat="false" ht="15.75" hidden="false" customHeight="false" outlineLevel="0" collapsed="false">
      <c r="A10" s="174"/>
      <c r="B10" s="194"/>
      <c r="C10" s="186"/>
      <c r="D10" s="189" t="str">
        <f aca="false">IF(C10=1,$B$2,IF(C10=2,$B$3,IF(C10=3,$B$4," ")))</f>
        <v> </v>
      </c>
      <c r="E10" s="188"/>
      <c r="F10" s="189" t="str">
        <f aca="false">IF(E10=1,$D$2,IF(E10=2,$D$3,IF(E10=3,$D$4," ")))</f>
        <v> </v>
      </c>
      <c r="G10" s="190" t="str">
        <f aca="false">IF(C10*E10=0," ",C10*E10)</f>
        <v> </v>
      </c>
      <c r="H10" s="189" t="str">
        <f aca="false">IF(G10=1,"Низак ризик",IF(G10=2,"Умерен ризик",IF(G10=3,"Умерен ризик",IF(G10=4,"Умерен ризик",IF(G10=6,"Висок ризик",IF(G10=9,"Критичан ризик"," "))))))</f>
        <v> </v>
      </c>
      <c r="I10" s="195"/>
      <c r="J10" s="196"/>
      <c r="L10" s="197"/>
      <c r="M10" s="197"/>
    </row>
    <row r="11" customFormat="false" ht="114" hidden="false" customHeight="false" outlineLevel="0" collapsed="false">
      <c r="A11" s="174"/>
      <c r="B11" s="194" t="s">
        <v>551</v>
      </c>
      <c r="C11" s="186" t="n">
        <v>2</v>
      </c>
      <c r="D11" s="189" t="str">
        <f aca="false">IF(C11=1,$B$2,IF(C11=2,$B$3,IF(C11=3,$B$4," ")))</f>
        <v>Умерена вероватноћа</v>
      </c>
      <c r="E11" s="188" t="n">
        <v>2</v>
      </c>
      <c r="F11" s="189" t="str">
        <f aca="false">IF(E11=1,$D$2,IF(E11=2,$D$3,IF(E11=3,$D$4," ")))</f>
        <v>Умерен утицај</v>
      </c>
      <c r="G11" s="190" t="n">
        <f aca="false">IF(C11*E11=0," ",C11*E11)</f>
        <v>4</v>
      </c>
      <c r="H11" s="189" t="str">
        <f aca="false">IF(G11=1,"Низак ризик",IF(G11=2,"Умерен ризик",IF(G11=3,"Умерен ризик",IF(G11=4,"Умерен ризик",IF(G11=6,"Висок ризик",IF(G11=9,"Критичан ризик"," "))))))</f>
        <v>Умерен ризик</v>
      </c>
      <c r="I11" s="195" t="n">
        <v>3700</v>
      </c>
      <c r="J11" s="196" t="s">
        <v>552</v>
      </c>
      <c r="L11" s="197"/>
      <c r="M11" s="197"/>
    </row>
    <row r="12" customFormat="false" ht="15.75" hidden="false" customHeight="false" outlineLevel="0" collapsed="false">
      <c r="A12" s="174"/>
      <c r="B12" s="194"/>
      <c r="C12" s="186"/>
      <c r="D12" s="189" t="str">
        <f aca="false">IF(C12=1,$B$2,IF(C12=2,$B$3,IF(C12=3,$B$4," ")))</f>
        <v> </v>
      </c>
      <c r="E12" s="188"/>
      <c r="F12" s="189" t="str">
        <f aca="false">IF(E12=1,$D$2,IF(E12=2,$D$3,IF(E12=3,$D$4," ")))</f>
        <v> </v>
      </c>
      <c r="G12" s="190" t="str">
        <f aca="false">IF(C12*E12=0," ",C12*E12)</f>
        <v> </v>
      </c>
      <c r="H12" s="189" t="str">
        <f aca="false">IF(G12=1,"Низак ризик",IF(G12=2,"Умерен ризик",IF(G12=3,"Умерен ризик",IF(G12=4,"Умерен ризик",IF(G12=6,"Висок ризик",IF(G12=9,"Критичан ризик"," "))))))</f>
        <v> </v>
      </c>
      <c r="I12" s="195"/>
      <c r="J12" s="196"/>
      <c r="L12" s="197"/>
      <c r="M12" s="197"/>
    </row>
    <row r="13" customFormat="false" ht="85.5" hidden="false" customHeight="false" outlineLevel="0" collapsed="false">
      <c r="A13" s="174"/>
      <c r="B13" s="194" t="s">
        <v>553</v>
      </c>
      <c r="C13" s="186" t="n">
        <v>3</v>
      </c>
      <c r="D13" s="189" t="str">
        <f aca="false">IF(C13=1,$B$2,IF(C13=2,$B$3,IF(C13=3,$B$4," ")))</f>
        <v>Висока вероватноћа</v>
      </c>
      <c r="E13" s="188" t="n">
        <v>3</v>
      </c>
      <c r="F13" s="189" t="str">
        <f aca="false">IF(E13=1,$D$2,IF(E13=2,$D$3,IF(E13=3,$D$4," ")))</f>
        <v>Висок утицај</v>
      </c>
      <c r="G13" s="190" t="n">
        <f aca="false">IF(C13*E13=0," ",C13*E13)</f>
        <v>9</v>
      </c>
      <c r="H13" s="189" t="str">
        <f aca="false">IF(G13=1,"Низак ризик",IF(G13=2,"Умерен ризик",IF(G13=3,"Умерен ризик",IF(G13=4,"Умерен ризик",IF(G13=6,"Висок ризик",IF(G13=9,"Критичан ризик"," "))))))</f>
        <v>Критичан ризик</v>
      </c>
      <c r="I13" s="195" t="n">
        <v>1000</v>
      </c>
      <c r="J13" s="196" t="s">
        <v>554</v>
      </c>
      <c r="L13" s="197"/>
      <c r="M13" s="197"/>
    </row>
    <row r="14" customFormat="false" ht="42.75" hidden="false" customHeight="false" outlineLevel="0" collapsed="false">
      <c r="A14" s="174"/>
      <c r="B14" s="194" t="s">
        <v>555</v>
      </c>
      <c r="C14" s="186" t="n">
        <v>2</v>
      </c>
      <c r="D14" s="189" t="str">
        <f aca="false">IF(C14=1,$B$2,IF(C14=2,$B$3,IF(C14=3,$B$4," ")))</f>
        <v>Умерена вероватноћа</v>
      </c>
      <c r="E14" s="188" t="n">
        <v>3</v>
      </c>
      <c r="F14" s="189" t="str">
        <f aca="false">IF(E14=1,$D$2,IF(E14=2,$D$3,IF(E14=3,$D$4," ")))</f>
        <v>Висок утицај</v>
      </c>
      <c r="G14" s="190" t="n">
        <f aca="false">IF(C14*E14=0," ",C14*E14)</f>
        <v>6</v>
      </c>
      <c r="H14" s="189" t="str">
        <f aca="false">IF(G14=1,"Низак ризик",IF(G14=2,"Умерен ризик",IF(G14=3,"Умерен ризик",IF(G14=4,"Умерен ризик",IF(G14=6,"Висок ризик",IF(G14=9,"Критичан ризик"," "))))))</f>
        <v>Висок ризик</v>
      </c>
      <c r="I14" s="195" t="n">
        <v>18014</v>
      </c>
      <c r="J14" s="196" t="s">
        <v>556</v>
      </c>
    </row>
    <row r="15" customFormat="false" ht="42.75" hidden="false" customHeight="false" outlineLevel="0" collapsed="false">
      <c r="A15" s="174"/>
      <c r="B15" s="194" t="s">
        <v>557</v>
      </c>
      <c r="C15" s="186" t="n">
        <v>2</v>
      </c>
      <c r="D15" s="189" t="str">
        <f aca="false">IF(C15=1,$B$2,IF(C15=2,$B$3,IF(C15=3,$B$4," ")))</f>
        <v>Умерена вероватноћа</v>
      </c>
      <c r="E15" s="188" t="n">
        <v>2</v>
      </c>
      <c r="F15" s="189" t="str">
        <f aca="false">IF(E15=1,$D$2,IF(E15=2,$D$3,IF(E15=3,$D$4," ")))</f>
        <v>Умерен утицај</v>
      </c>
      <c r="G15" s="190" t="n">
        <f aca="false">IF(C15*E15=0," ",C15*E15)</f>
        <v>4</v>
      </c>
      <c r="H15" s="189" t="str">
        <f aca="false">IF(G15=1,"Низак ризик",IF(G15=2,"Умерен ризик",IF(G15=3,"Умерен ризик",IF(G15=4,"Умерен ризик",IF(G15=6,"Висок ризик",IF(G15=9,"Критичан ризик"," "))))))</f>
        <v>Умерен ризик</v>
      </c>
      <c r="I15" s="195" t="n">
        <v>6000</v>
      </c>
      <c r="J15" s="196" t="s">
        <v>558</v>
      </c>
    </row>
    <row r="16" customFormat="false" ht="15.75" hidden="false" customHeight="false" outlineLevel="0" collapsed="false">
      <c r="A16" s="174"/>
      <c r="B16" s="194"/>
      <c r="C16" s="186"/>
      <c r="D16" s="189" t="str">
        <f aca="false">IF(C16=1,$B$2,IF(C16=2,$B$3,IF(C16=3,$B$4," ")))</f>
        <v> </v>
      </c>
      <c r="E16" s="188"/>
      <c r="F16" s="189" t="str">
        <f aca="false">IF(E16=1,$D$2,IF(E16=2,$D$3,IF(E16=3,$D$4," ")))</f>
        <v> </v>
      </c>
      <c r="G16" s="190" t="str">
        <f aca="false">IF(C16*E16=0," ",C16*E16)</f>
        <v> </v>
      </c>
      <c r="H16" s="189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195"/>
      <c r="J16" s="196"/>
    </row>
    <row r="17" customFormat="false" ht="15.75" hidden="false" customHeight="false" outlineLevel="0" collapsed="false">
      <c r="A17" s="174"/>
      <c r="B17" s="194"/>
      <c r="C17" s="186"/>
      <c r="D17" s="189" t="str">
        <f aca="false">IF(C17=1,$B$2,IF(C17=2,$B$3,IF(C17=3,$B$4," ")))</f>
        <v> </v>
      </c>
      <c r="E17" s="188"/>
      <c r="F17" s="189" t="str">
        <f aca="false">IF(E17=1,$D$2,IF(E17=2,$D$3,IF(E17=3,$D$4," ")))</f>
        <v> </v>
      </c>
      <c r="G17" s="190" t="str">
        <f aca="false">IF(C17*E17=0," ",C17*E17)</f>
        <v> </v>
      </c>
      <c r="H17" s="189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195"/>
      <c r="J17" s="196"/>
    </row>
    <row r="18" customFormat="false" ht="15.75" hidden="false" customHeight="false" outlineLevel="0" collapsed="false">
      <c r="A18" s="174"/>
      <c r="B18" s="194"/>
      <c r="C18" s="186"/>
      <c r="D18" s="189" t="str">
        <f aca="false">IF(C18=1,$B$2,IF(C18=2,$B$3,IF(C18=3,$B$4," ")))</f>
        <v> </v>
      </c>
      <c r="E18" s="188"/>
      <c r="F18" s="189" t="str">
        <f aca="false">IF(E18=1,$D$2,IF(E18=2,$D$3,IF(E18=3,$D$4," ")))</f>
        <v> </v>
      </c>
      <c r="G18" s="190" t="str">
        <f aca="false">IF(C18*E18=0," ",C18*E18)</f>
        <v> </v>
      </c>
      <c r="H18" s="189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195"/>
      <c r="J18" s="196"/>
    </row>
    <row r="19" customFormat="false" ht="15.75" hidden="false" customHeight="false" outlineLevel="0" collapsed="false">
      <c r="A19" s="174"/>
      <c r="B19" s="194"/>
      <c r="C19" s="186"/>
      <c r="D19" s="189" t="str">
        <f aca="false">IF(C19=1,$B$2,IF(C19=2,$B$3,IF(C19=3,$B$4," ")))</f>
        <v> </v>
      </c>
      <c r="E19" s="188"/>
      <c r="F19" s="189" t="str">
        <f aca="false">IF(E19=1,$D$2,IF(E19=2,$D$3,IF(E19=3,$D$4," ")))</f>
        <v> </v>
      </c>
      <c r="G19" s="190" t="str">
        <f aca="false">IF(C19*E19=0," ",C19*E19)</f>
        <v> </v>
      </c>
      <c r="H19" s="189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195"/>
      <c r="J19" s="196"/>
    </row>
    <row r="20" customFormat="false" ht="15.75" hidden="false" customHeight="false" outlineLevel="0" collapsed="false">
      <c r="A20" s="174"/>
      <c r="B20" s="194"/>
      <c r="C20" s="186"/>
      <c r="D20" s="189" t="str">
        <f aca="false">IF(C20=1,$B$2,IF(C20=2,$B$3,IF(C20=3,$B$4," ")))</f>
        <v> </v>
      </c>
      <c r="E20" s="188"/>
      <c r="F20" s="189" t="str">
        <f aca="false">IF(E20=1,$D$2,IF(E20=2,$D$3,IF(E20=3,$D$4," ")))</f>
        <v> </v>
      </c>
      <c r="G20" s="190" t="str">
        <f aca="false">IF(C20*E20=0," ",C20*E20)</f>
        <v> </v>
      </c>
      <c r="H20" s="189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195"/>
      <c r="J20" s="196"/>
    </row>
    <row r="21" customFormat="false" ht="15.75" hidden="false" customHeight="false" outlineLevel="0" collapsed="false">
      <c r="A21" s="174"/>
      <c r="B21" s="194"/>
      <c r="C21" s="186"/>
      <c r="D21" s="189" t="str">
        <f aca="false">IF(C21=1,$B$2,IF(C21=2,$B$3,IF(C21=3,$B$4," ")))</f>
        <v> </v>
      </c>
      <c r="E21" s="188"/>
      <c r="F21" s="189" t="str">
        <f aca="false">IF(E21=1,$D$2,IF(E21=2,$D$3,IF(E21=3,$D$4," ")))</f>
        <v> </v>
      </c>
      <c r="G21" s="190" t="str">
        <f aca="false">IF(C21*E21=0," ",C21*E21)</f>
        <v> </v>
      </c>
      <c r="H21" s="189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195"/>
      <c r="J21" s="196"/>
    </row>
    <row r="22" customFormat="false" ht="15.75" hidden="false" customHeight="false" outlineLevel="0" collapsed="false">
      <c r="A22" s="174"/>
      <c r="B22" s="194"/>
      <c r="C22" s="186"/>
      <c r="D22" s="189" t="str">
        <f aca="false">IF(C22=1,$B$2,IF(C22=2,$B$3,IF(C22=3,$B$4," ")))</f>
        <v> </v>
      </c>
      <c r="E22" s="188"/>
      <c r="F22" s="189" t="str">
        <f aca="false">IF(E22=1,$D$2,IF(E22=2,$D$3,IF(E22=3,$D$4," ")))</f>
        <v> </v>
      </c>
      <c r="G22" s="190" t="str">
        <f aca="false">IF(C22*E22=0," ",C22*E22)</f>
        <v> </v>
      </c>
      <c r="H22" s="189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195"/>
      <c r="J22" s="196"/>
    </row>
    <row r="23" customFormat="false" ht="15.75" hidden="false" customHeight="false" outlineLevel="0" collapsed="false">
      <c r="A23" s="174"/>
      <c r="B23" s="194"/>
      <c r="C23" s="186"/>
      <c r="D23" s="189" t="str">
        <f aca="false">IF(C23=1,$B$2,IF(C23=2,$B$3,IF(C23=3,$B$4," ")))</f>
        <v> </v>
      </c>
      <c r="E23" s="188"/>
      <c r="F23" s="189" t="str">
        <f aca="false">IF(E23=1,$D$2,IF(E23=2,$D$3,IF(E23=3,$D$4," ")))</f>
        <v> </v>
      </c>
      <c r="G23" s="190" t="str">
        <f aca="false">IF(C23*E23=0," ",C23*E23)</f>
        <v> </v>
      </c>
      <c r="H23" s="189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195"/>
      <c r="J23" s="196"/>
    </row>
    <row r="24" customFormat="false" ht="15.75" hidden="false" customHeight="false" outlineLevel="0" collapsed="false">
      <c r="A24" s="174"/>
      <c r="B24" s="194"/>
      <c r="C24" s="186"/>
      <c r="D24" s="189" t="str">
        <f aca="false">IF(C24=1,$B$2,IF(C24=2,$B$3,IF(C24=3,$B$4," ")))</f>
        <v> </v>
      </c>
      <c r="E24" s="188"/>
      <c r="F24" s="189" t="str">
        <f aca="false">IF(E24=1,$D$2,IF(E24=2,$D$3,IF(E24=3,$D$4," ")))</f>
        <v> </v>
      </c>
      <c r="G24" s="190" t="str">
        <f aca="false">IF(C24*E24=0," ",C24*E24)</f>
        <v> </v>
      </c>
      <c r="H24" s="189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195"/>
      <c r="J24" s="196"/>
    </row>
    <row r="25" customFormat="false" ht="15.75" hidden="false" customHeight="false" outlineLevel="0" collapsed="false">
      <c r="A25" s="174"/>
      <c r="B25" s="194"/>
      <c r="C25" s="186"/>
      <c r="D25" s="189" t="str">
        <f aca="false">IF(C25=1,$B$2,IF(C25=2,$B$3,IF(C25=3,$B$4," ")))</f>
        <v> </v>
      </c>
      <c r="E25" s="188"/>
      <c r="F25" s="189" t="str">
        <f aca="false">IF(E25=1,$D$2,IF(E25=2,$D$3,IF(E25=3,$D$4," ")))</f>
        <v> </v>
      </c>
      <c r="G25" s="190" t="str">
        <f aca="false">IF(C25*E25=0," ",C25*E25)</f>
        <v> </v>
      </c>
      <c r="H25" s="189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195"/>
      <c r="J25" s="196"/>
    </row>
    <row r="26" customFormat="false" ht="15.75" hidden="false" customHeight="false" outlineLevel="0" collapsed="false">
      <c r="A26" s="174"/>
      <c r="B26" s="194"/>
      <c r="C26" s="186"/>
      <c r="D26" s="189" t="str">
        <f aca="false">IF(C26=1,$B$2,IF(C26=2,$B$3,IF(C26=3,$B$4," ")))</f>
        <v> </v>
      </c>
      <c r="E26" s="188"/>
      <c r="F26" s="189" t="str">
        <f aca="false">IF(E26=1,$D$2,IF(E26=2,$D$3,IF(E26=3,$D$4," ")))</f>
        <v> </v>
      </c>
      <c r="G26" s="190" t="str">
        <f aca="false">IF(C26*E26=0," ",C26*E26)</f>
        <v> </v>
      </c>
      <c r="H26" s="189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195"/>
      <c r="J26" s="196"/>
    </row>
    <row r="27" customFormat="false" ht="15.75" hidden="false" customHeight="false" outlineLevel="0" collapsed="false">
      <c r="A27" s="174"/>
      <c r="B27" s="194"/>
      <c r="C27" s="186"/>
      <c r="D27" s="189" t="str">
        <f aca="false">IF(C27=1,$B$2,IF(C27=2,$B$3,IF(C27=3,$B$4," ")))</f>
        <v> </v>
      </c>
      <c r="E27" s="188"/>
      <c r="F27" s="189" t="str">
        <f aca="false">IF(E27=1,$D$2,IF(E27=2,$D$3,IF(E27=3,$D$4," ")))</f>
        <v> </v>
      </c>
      <c r="G27" s="190" t="str">
        <f aca="false">IF(C27*E27=0," ",C27*E27)</f>
        <v> </v>
      </c>
      <c r="H27" s="189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195"/>
      <c r="J27" s="196"/>
    </row>
    <row r="30" customFormat="false" ht="15.75" hidden="false" customHeight="false" outlineLevel="0" collapsed="false">
      <c r="B30" s="198" t="s">
        <v>559</v>
      </c>
      <c r="C30" s="199"/>
      <c r="D30" s="200"/>
      <c r="E30" s="200"/>
      <c r="F30" s="200"/>
      <c r="H30" s="197"/>
      <c r="I30" s="197"/>
      <c r="J30" s="197"/>
    </row>
    <row r="31" customFormat="false" ht="15.75" hidden="false" customHeight="false" outlineLevel="0" collapsed="false">
      <c r="B31" s="199" t="s">
        <v>560</v>
      </c>
      <c r="C31" s="199"/>
      <c r="D31" s="200"/>
      <c r="E31" s="200"/>
      <c r="F31" s="200"/>
      <c r="H31" s="197"/>
    </row>
    <row r="32" customFormat="false" ht="15.75" hidden="false" customHeight="false" outlineLevel="0" collapsed="false">
      <c r="B32" s="199" t="s">
        <v>561</v>
      </c>
      <c r="C32" s="199"/>
      <c r="D32" s="200"/>
      <c r="E32" s="200"/>
      <c r="F32" s="200"/>
      <c r="H32" s="197"/>
    </row>
    <row r="33" customFormat="false" ht="15.75" hidden="false" customHeight="false" outlineLevel="0" collapsed="false">
      <c r="B33" s="199" t="s">
        <v>562</v>
      </c>
      <c r="C33" s="199"/>
      <c r="D33" s="200"/>
      <c r="E33" s="200"/>
      <c r="F33" s="200"/>
      <c r="H33" s="197"/>
    </row>
    <row r="34" customFormat="false" ht="15.75" hidden="false" customHeight="false" outlineLevel="0" collapsed="false">
      <c r="B34" s="199" t="s">
        <v>563</v>
      </c>
      <c r="C34" s="199"/>
      <c r="D34" s="200"/>
      <c r="E34" s="200"/>
      <c r="F34" s="200"/>
      <c r="H34" s="197"/>
    </row>
    <row r="35" customFormat="false" ht="15.75" hidden="false" customHeight="false" outlineLevel="0" collapsed="false">
      <c r="B35" s="199"/>
      <c r="C35" s="199"/>
      <c r="D35" s="200"/>
      <c r="E35" s="200"/>
      <c r="F35" s="200"/>
      <c r="H35" s="197"/>
    </row>
    <row r="36" customFormat="false" ht="15.75" hidden="false" customHeight="false" outlineLevel="0" collapsed="false">
      <c r="B36" s="199" t="s">
        <v>564</v>
      </c>
      <c r="C36" s="199"/>
      <c r="D36" s="200"/>
      <c r="E36" s="200"/>
      <c r="F36" s="200"/>
      <c r="H36" s="197"/>
    </row>
    <row r="37" customFormat="false" ht="15.75" hidden="false" customHeight="false" outlineLevel="0" collapsed="false">
      <c r="B37" s="199" t="s">
        <v>565</v>
      </c>
      <c r="C37" s="199"/>
      <c r="D37" s="200"/>
      <c r="E37" s="200"/>
      <c r="F37" s="200"/>
      <c r="H37" s="197"/>
    </row>
    <row r="38" customFormat="false" ht="15.75" hidden="false" customHeight="false" outlineLevel="0" collapsed="false">
      <c r="B38" s="199" t="s">
        <v>566</v>
      </c>
      <c r="C38" s="199"/>
      <c r="D38" s="200"/>
      <c r="E38" s="200"/>
      <c r="F38" s="200"/>
      <c r="H38" s="197"/>
      <c r="I38" s="197"/>
      <c r="J38" s="197"/>
    </row>
    <row r="39" customFormat="false" ht="15.75" hidden="false" customHeight="false" outlineLevel="0" collapsed="false">
      <c r="B39" s="199" t="s">
        <v>567</v>
      </c>
      <c r="C39" s="199"/>
      <c r="D39" s="200"/>
      <c r="E39" s="200"/>
      <c r="F39" s="200"/>
      <c r="H39" s="197"/>
      <c r="I39" s="197"/>
      <c r="J39" s="197"/>
    </row>
    <row r="40" customFormat="false" ht="15.75" hidden="false" customHeight="false" outlineLevel="0" collapsed="false">
      <c r="B40" s="199"/>
      <c r="C40" s="199"/>
      <c r="D40" s="200"/>
      <c r="E40" s="200"/>
      <c r="F40" s="200"/>
      <c r="H40" s="197"/>
      <c r="I40" s="197"/>
      <c r="J40" s="197"/>
    </row>
    <row r="41" customFormat="false" ht="15.75" hidden="false" customHeight="false" outlineLevel="0" collapsed="false">
      <c r="B41" s="199" t="s">
        <v>568</v>
      </c>
      <c r="C41" s="199"/>
      <c r="D41" s="200"/>
      <c r="E41" s="200"/>
      <c r="F41" s="200"/>
      <c r="H41" s="197"/>
      <c r="I41" s="197"/>
      <c r="J41" s="197"/>
    </row>
    <row r="42" customFormat="false" ht="15.75" hidden="false" customHeight="false" outlineLevel="0" collapsed="false">
      <c r="H42" s="197"/>
      <c r="I42" s="197"/>
      <c r="J42" s="197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27986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1.42"/>
    <col collapsed="false" customWidth="true" hidden="false" outlineLevel="0" max="2" min="2" style="201" width="20.85"/>
    <col collapsed="false" customWidth="true" hidden="false" outlineLevel="0" max="6" min="3" style="201" width="13.28"/>
    <col collapsed="false" customWidth="false" hidden="false" outlineLevel="0" max="257" min="7" style="201" width="9.14"/>
  </cols>
  <sheetData>
    <row r="1" customFormat="false" ht="12.75" hidden="false" customHeight="false" outlineLevel="0" collapsed="false">
      <c r="A1" s="202"/>
      <c r="B1" s="202"/>
      <c r="C1" s="202"/>
      <c r="D1" s="202"/>
      <c r="E1" s="203" t="s">
        <v>569</v>
      </c>
      <c r="F1" s="203"/>
    </row>
    <row r="2" customFormat="false" ht="12.75" hidden="false" customHeight="false" outlineLevel="0" collapsed="false">
      <c r="A2" s="202"/>
      <c r="B2" s="202"/>
      <c r="C2" s="202"/>
      <c r="D2" s="202"/>
      <c r="E2" s="204"/>
    </row>
    <row r="3" customFormat="false" ht="15.75" hidden="false" customHeight="false" outlineLevel="0" collapsed="false">
      <c r="A3" s="205" t="s">
        <v>570</v>
      </c>
      <c r="B3" s="205"/>
      <c r="C3" s="205"/>
      <c r="D3" s="205"/>
      <c r="E3" s="205"/>
      <c r="F3" s="205"/>
    </row>
    <row r="5" customFormat="false" ht="12.75" hidden="false" customHeight="false" outlineLevel="0" collapsed="false">
      <c r="A5" s="206"/>
      <c r="B5" s="206"/>
      <c r="F5" s="204" t="s">
        <v>2</v>
      </c>
    </row>
    <row r="6" customFormat="false" ht="30.75" hidden="false" customHeight="true" outlineLevel="0" collapsed="false">
      <c r="A6" s="207"/>
      <c r="B6" s="208"/>
      <c r="C6" s="209" t="s">
        <v>571</v>
      </c>
      <c r="D6" s="209" t="s">
        <v>572</v>
      </c>
      <c r="E6" s="209" t="s">
        <v>573</v>
      </c>
      <c r="F6" s="210" t="s">
        <v>574</v>
      </c>
    </row>
    <row r="7" customFormat="false" ht="13.5" hidden="false" customHeight="false" outlineLevel="0" collapsed="false">
      <c r="A7" s="211" t="s">
        <v>575</v>
      </c>
      <c r="B7" s="212" t="s">
        <v>576</v>
      </c>
      <c r="C7" s="213" t="n">
        <v>6518</v>
      </c>
      <c r="D7" s="213" t="n">
        <v>6518</v>
      </c>
      <c r="E7" s="213" t="n">
        <v>6518</v>
      </c>
      <c r="F7" s="214" t="n">
        <v>6518</v>
      </c>
    </row>
    <row r="8" customFormat="false" ht="13.5" hidden="false" customHeight="false" outlineLevel="0" collapsed="false">
      <c r="A8" s="215"/>
      <c r="B8" s="216" t="s">
        <v>577</v>
      </c>
      <c r="C8" s="213" t="n">
        <v>6518</v>
      </c>
      <c r="D8" s="213" t="n">
        <v>6518</v>
      </c>
      <c r="E8" s="217" t="n">
        <v>6518</v>
      </c>
      <c r="F8" s="218" t="n">
        <v>6518</v>
      </c>
    </row>
    <row r="9" customFormat="false" ht="12.75" hidden="false" customHeight="false" outlineLevel="0" collapsed="false">
      <c r="A9" s="219"/>
      <c r="B9" s="220" t="s">
        <v>578</v>
      </c>
      <c r="C9" s="221" t="n">
        <v>0</v>
      </c>
      <c r="D9" s="221" t="n">
        <v>0</v>
      </c>
      <c r="E9" s="221" t="n">
        <v>0</v>
      </c>
      <c r="F9" s="221" t="n">
        <v>0</v>
      </c>
    </row>
    <row r="10" customFormat="false" ht="13.5" hidden="false" customHeight="false" outlineLevel="0" collapsed="false">
      <c r="A10" s="222" t="s">
        <v>579</v>
      </c>
      <c r="B10" s="222"/>
      <c r="C10" s="223" t="n">
        <v>0</v>
      </c>
      <c r="D10" s="224" t="n">
        <v>0</v>
      </c>
      <c r="E10" s="224" t="n">
        <v>0</v>
      </c>
      <c r="F10" s="224" t="n">
        <v>0</v>
      </c>
    </row>
    <row r="11" customFormat="false" ht="13.5" hidden="false" customHeight="false" outlineLevel="0" collapsed="false">
      <c r="A11" s="211" t="s">
        <v>580</v>
      </c>
      <c r="B11" s="212" t="s">
        <v>576</v>
      </c>
      <c r="C11" s="213" t="n">
        <v>7887</v>
      </c>
      <c r="D11" s="213" t="n">
        <v>7887</v>
      </c>
      <c r="E11" s="213" t="n">
        <v>10310</v>
      </c>
      <c r="F11" s="213" t="n">
        <v>9966</v>
      </c>
    </row>
    <row r="12" customFormat="false" ht="13.5" hidden="false" customHeight="false" outlineLevel="0" collapsed="false">
      <c r="A12" s="215"/>
      <c r="B12" s="216" t="s">
        <v>577</v>
      </c>
      <c r="C12" s="213" t="n">
        <v>4778</v>
      </c>
      <c r="D12" s="213" t="n">
        <v>6863</v>
      </c>
      <c r="E12" s="213" t="n">
        <v>10310</v>
      </c>
      <c r="F12" s="218" t="n">
        <v>9966</v>
      </c>
      <c r="J12" s="206"/>
    </row>
    <row r="13" customFormat="false" ht="13.5" hidden="false" customHeight="false" outlineLevel="0" collapsed="false">
      <c r="A13" s="219"/>
      <c r="B13" s="220" t="s">
        <v>578</v>
      </c>
      <c r="C13" s="221" t="n">
        <v>-0.4</v>
      </c>
      <c r="D13" s="221" t="n">
        <v>-0.13</v>
      </c>
      <c r="E13" s="221" t="n">
        <v>0</v>
      </c>
      <c r="F13" s="225" t="n">
        <v>0</v>
      </c>
    </row>
    <row r="14" customFormat="false" ht="13.5" hidden="false" customHeight="false" outlineLevel="0" collapsed="false">
      <c r="A14" s="222" t="s">
        <v>579</v>
      </c>
      <c r="B14" s="222"/>
      <c r="C14" s="221" t="n">
        <v>-0.34</v>
      </c>
      <c r="D14" s="224" t="n">
        <v>0.3</v>
      </c>
      <c r="E14" s="224" t="n">
        <v>0</v>
      </c>
      <c r="F14" s="226" t="n">
        <v>0</v>
      </c>
      <c r="J14" s="206"/>
    </row>
    <row r="15" customFormat="false" ht="13.5" hidden="false" customHeight="false" outlineLevel="0" collapsed="false">
      <c r="A15" s="211" t="s">
        <v>581</v>
      </c>
      <c r="B15" s="212" t="s">
        <v>576</v>
      </c>
      <c r="C15" s="213" t="n">
        <v>60500</v>
      </c>
      <c r="D15" s="213" t="n">
        <v>65000</v>
      </c>
      <c r="E15" s="213" t="n">
        <v>68500</v>
      </c>
      <c r="F15" s="213" t="n">
        <v>68500</v>
      </c>
    </row>
    <row r="16" customFormat="false" ht="13.5" hidden="false" customHeight="false" outlineLevel="0" collapsed="false">
      <c r="A16" s="215"/>
      <c r="B16" s="216" t="s">
        <v>577</v>
      </c>
      <c r="C16" s="227" t="n">
        <v>35443</v>
      </c>
      <c r="D16" s="227" t="n">
        <v>48615</v>
      </c>
      <c r="E16" s="218" t="n">
        <v>68500</v>
      </c>
      <c r="F16" s="218" t="n">
        <v>68500</v>
      </c>
    </row>
    <row r="17" customFormat="false" ht="13.5" hidden="false" customHeight="false" outlineLevel="0" collapsed="false">
      <c r="A17" s="219"/>
      <c r="B17" s="220" t="s">
        <v>578</v>
      </c>
      <c r="C17" s="221" t="n">
        <v>-0.42</v>
      </c>
      <c r="D17" s="221" t="n">
        <v>-0.25</v>
      </c>
      <c r="E17" s="225" t="n">
        <v>0</v>
      </c>
      <c r="F17" s="225" t="n">
        <v>0</v>
      </c>
    </row>
    <row r="18" customFormat="false" ht="13.5" hidden="false" customHeight="false" outlineLevel="0" collapsed="false">
      <c r="A18" s="222" t="s">
        <v>579</v>
      </c>
      <c r="B18" s="222"/>
      <c r="C18" s="221" t="n">
        <v>-0.04</v>
      </c>
      <c r="D18" s="224" t="n">
        <v>0.27</v>
      </c>
      <c r="E18" s="225" t="n">
        <v>0</v>
      </c>
      <c r="F18" s="224" t="n">
        <v>0</v>
      </c>
      <c r="J18" s="206"/>
    </row>
    <row r="19" customFormat="false" ht="13.5" hidden="false" customHeight="false" outlineLevel="0" collapsed="false">
      <c r="A19" s="211" t="s">
        <v>582</v>
      </c>
      <c r="B19" s="212" t="s">
        <v>576</v>
      </c>
      <c r="C19" s="228" t="n">
        <v>60500</v>
      </c>
      <c r="D19" s="228" t="n">
        <v>65000</v>
      </c>
      <c r="E19" s="213" t="n">
        <v>68500</v>
      </c>
      <c r="F19" s="213" t="n">
        <v>68500</v>
      </c>
    </row>
    <row r="20" customFormat="false" ht="13.5" hidden="false" customHeight="false" outlineLevel="0" collapsed="false">
      <c r="A20" s="215"/>
      <c r="B20" s="216" t="s">
        <v>577</v>
      </c>
      <c r="C20" s="229" t="n">
        <v>37674</v>
      </c>
      <c r="D20" s="229" t="n">
        <v>48601</v>
      </c>
      <c r="E20" s="218" t="n">
        <v>68500</v>
      </c>
      <c r="F20" s="218" t="n">
        <v>68500</v>
      </c>
    </row>
    <row r="21" customFormat="false" ht="13.5" hidden="false" customHeight="false" outlineLevel="0" collapsed="false">
      <c r="A21" s="219"/>
      <c r="B21" s="220" t="s">
        <v>578</v>
      </c>
      <c r="C21" s="221" t="n">
        <v>-0.38</v>
      </c>
      <c r="D21" s="221" t="n">
        <v>-0.25</v>
      </c>
      <c r="E21" s="225" t="n">
        <v>0</v>
      </c>
      <c r="F21" s="225" t="n">
        <v>0</v>
      </c>
    </row>
    <row r="22" customFormat="false" ht="13.5" hidden="false" customHeight="false" outlineLevel="0" collapsed="false">
      <c r="A22" s="222" t="s">
        <v>579</v>
      </c>
      <c r="B22" s="222"/>
      <c r="C22" s="221" t="n">
        <v>0.07</v>
      </c>
      <c r="D22" s="224" t="n">
        <v>0.22</v>
      </c>
      <c r="E22" s="225" t="n">
        <v>0</v>
      </c>
      <c r="F22" s="224" t="n">
        <v>0</v>
      </c>
    </row>
    <row r="23" customFormat="false" ht="13.5" hidden="false" customHeight="false" outlineLevel="0" collapsed="false">
      <c r="A23" s="211" t="s">
        <v>583</v>
      </c>
      <c r="B23" s="212" t="s">
        <v>576</v>
      </c>
      <c r="C23" s="228" t="n">
        <v>60500</v>
      </c>
      <c r="D23" s="228" t="n">
        <v>60500</v>
      </c>
      <c r="E23" s="213" t="n">
        <v>68500</v>
      </c>
      <c r="F23" s="213" t="n">
        <v>68500</v>
      </c>
    </row>
    <row r="24" customFormat="false" ht="13.5" hidden="false" customHeight="false" outlineLevel="0" collapsed="false">
      <c r="A24" s="215"/>
      <c r="B24" s="216" t="s">
        <v>577</v>
      </c>
      <c r="C24" s="229" t="n">
        <v>37674</v>
      </c>
      <c r="D24" s="229" t="n">
        <v>48601</v>
      </c>
      <c r="E24" s="218" t="n">
        <v>68500</v>
      </c>
      <c r="F24" s="218" t="n">
        <v>68500</v>
      </c>
    </row>
    <row r="25" customFormat="false" ht="13.5" hidden="false" customHeight="false" outlineLevel="0" collapsed="false">
      <c r="A25" s="219"/>
      <c r="B25" s="220" t="s">
        <v>578</v>
      </c>
      <c r="C25" s="221" t="n">
        <v>-0.38</v>
      </c>
      <c r="D25" s="221" t="n">
        <v>-0.25</v>
      </c>
      <c r="E25" s="225" t="n">
        <v>0</v>
      </c>
      <c r="F25" s="225" t="n">
        <v>0</v>
      </c>
    </row>
    <row r="26" customFormat="false" ht="13.5" hidden="false" customHeight="false" outlineLevel="0" collapsed="false">
      <c r="A26" s="222" t="s">
        <v>579</v>
      </c>
      <c r="B26" s="222"/>
      <c r="C26" s="221" t="n">
        <v>-0.03</v>
      </c>
      <c r="D26" s="224" t="n">
        <v>0.22</v>
      </c>
      <c r="E26" s="225" t="n">
        <v>0</v>
      </c>
      <c r="F26" s="224" t="n">
        <v>0</v>
      </c>
    </row>
    <row r="27" customFormat="false" ht="13.5" hidden="false" customHeight="false" outlineLevel="0" collapsed="false">
      <c r="A27" s="230" t="s">
        <v>584</v>
      </c>
      <c r="B27" s="212" t="s">
        <v>576</v>
      </c>
      <c r="C27" s="228"/>
      <c r="D27" s="228"/>
      <c r="E27" s="228"/>
      <c r="F27" s="213"/>
    </row>
    <row r="28" customFormat="false" ht="13.5" hidden="false" customHeight="false" outlineLevel="0" collapsed="false">
      <c r="A28" s="215"/>
      <c r="B28" s="216" t="s">
        <v>577</v>
      </c>
      <c r="C28" s="229" t="n">
        <v>226</v>
      </c>
      <c r="D28" s="229" t="n">
        <v>1264</v>
      </c>
      <c r="E28" s="231"/>
      <c r="F28" s="218"/>
    </row>
    <row r="29" customFormat="false" ht="12.75" hidden="false" customHeight="false" outlineLevel="0" collapsed="false">
      <c r="A29" s="219"/>
      <c r="B29" s="220" t="s">
        <v>578</v>
      </c>
      <c r="C29" s="225" t="n">
        <v>0</v>
      </c>
      <c r="D29" s="225" t="n">
        <v>0</v>
      </c>
      <c r="E29" s="225" t="n">
        <v>0</v>
      </c>
      <c r="F29" s="225" t="n">
        <v>0</v>
      </c>
    </row>
    <row r="30" customFormat="false" ht="13.5" hidden="false" customHeight="false" outlineLevel="0" collapsed="false">
      <c r="A30" s="222" t="s">
        <v>579</v>
      </c>
      <c r="B30" s="222"/>
      <c r="C30" s="232" t="n">
        <v>0.08</v>
      </c>
      <c r="D30" s="224" t="n">
        <v>0.82</v>
      </c>
      <c r="E30" s="224" t="n">
        <v>0</v>
      </c>
      <c r="F30" s="224" t="n">
        <v>0</v>
      </c>
    </row>
    <row r="31" customFormat="false" ht="9" hidden="false" customHeight="true" outlineLevel="0" collapsed="false">
      <c r="A31" s="233"/>
      <c r="B31" s="234"/>
      <c r="C31" s="235"/>
      <c r="D31" s="236"/>
      <c r="E31" s="237"/>
      <c r="F31" s="237"/>
    </row>
    <row r="32" customFormat="false" ht="13.5" hidden="false" customHeight="false" outlineLevel="0" collapsed="false">
      <c r="A32" s="211" t="s">
        <v>585</v>
      </c>
      <c r="B32" s="212" t="s">
        <v>576</v>
      </c>
      <c r="C32" s="228" t="n">
        <v>25</v>
      </c>
      <c r="D32" s="228" t="n">
        <v>25</v>
      </c>
      <c r="E32" s="238" t="n">
        <v>28</v>
      </c>
      <c r="F32" s="238" t="n">
        <v>28</v>
      </c>
    </row>
    <row r="33" customFormat="false" ht="13.5" hidden="false" customHeight="false" outlineLevel="0" collapsed="false">
      <c r="A33" s="215"/>
      <c r="B33" s="216" t="s">
        <v>577</v>
      </c>
      <c r="C33" s="229" t="n">
        <v>26</v>
      </c>
      <c r="D33" s="229" t="n">
        <v>26</v>
      </c>
      <c r="E33" s="231" t="n">
        <v>28</v>
      </c>
      <c r="F33" s="231" t="n">
        <v>28</v>
      </c>
    </row>
    <row r="34" customFormat="false" ht="12.75" hidden="false" customHeight="false" outlineLevel="0" collapsed="false">
      <c r="A34" s="219"/>
      <c r="B34" s="220" t="s">
        <v>578</v>
      </c>
      <c r="C34" s="221" t="n">
        <v>0</v>
      </c>
      <c r="D34" s="221" t="n">
        <v>0.0026</v>
      </c>
      <c r="E34" s="221" t="n">
        <v>0</v>
      </c>
      <c r="F34" s="225" t="n">
        <v>0</v>
      </c>
    </row>
    <row r="35" customFormat="false" ht="13.5" hidden="false" customHeight="false" outlineLevel="0" collapsed="false">
      <c r="A35" s="222" t="s">
        <v>579</v>
      </c>
      <c r="B35" s="222"/>
      <c r="C35" s="232" t="n">
        <v>0</v>
      </c>
      <c r="D35" s="224" t="n">
        <v>0.0026</v>
      </c>
      <c r="E35" s="224" t="n">
        <v>0</v>
      </c>
      <c r="F35" s="224" t="n">
        <v>0</v>
      </c>
    </row>
    <row r="36" customFormat="false" ht="13.5" hidden="false" customHeight="false" outlineLevel="0" collapsed="false">
      <c r="A36" s="211" t="s">
        <v>586</v>
      </c>
      <c r="B36" s="212" t="s">
        <v>576</v>
      </c>
      <c r="C36" s="228" t="n">
        <v>69</v>
      </c>
      <c r="D36" s="228" t="n">
        <v>77</v>
      </c>
      <c r="E36" s="238" t="n">
        <v>91</v>
      </c>
      <c r="F36" s="238" t="n">
        <v>106</v>
      </c>
    </row>
    <row r="37" customFormat="false" ht="13.5" hidden="false" customHeight="false" outlineLevel="0" collapsed="false">
      <c r="A37" s="215"/>
      <c r="B37" s="216" t="s">
        <v>577</v>
      </c>
      <c r="C37" s="229" t="n">
        <v>67</v>
      </c>
      <c r="D37" s="229" t="n">
        <v>77</v>
      </c>
      <c r="E37" s="231" t="n">
        <v>91</v>
      </c>
      <c r="F37" s="231" t="n">
        <v>106</v>
      </c>
    </row>
    <row r="38" customFormat="false" ht="13.5" hidden="false" customHeight="false" outlineLevel="0" collapsed="false">
      <c r="A38" s="219"/>
      <c r="B38" s="220" t="s">
        <v>578</v>
      </c>
      <c r="C38" s="221" t="n">
        <v>-0.0134</v>
      </c>
      <c r="D38" s="225" t="n">
        <v>0</v>
      </c>
      <c r="E38" s="225" t="n">
        <v>0</v>
      </c>
      <c r="F38" s="225" t="n">
        <v>0</v>
      </c>
    </row>
    <row r="39" customFormat="false" ht="13.5" hidden="false" customHeight="false" outlineLevel="0" collapsed="false">
      <c r="A39" s="222" t="s">
        <v>579</v>
      </c>
      <c r="B39" s="222"/>
      <c r="C39" s="223"/>
      <c r="D39" s="224" t="n">
        <v>0.13</v>
      </c>
      <c r="E39" s="225" t="n">
        <v>0.15</v>
      </c>
      <c r="F39" s="224" t="n">
        <v>0.16</v>
      </c>
    </row>
    <row r="40" customFormat="false" ht="9" hidden="false" customHeight="true" outlineLevel="0" collapsed="false">
      <c r="A40" s="233"/>
      <c r="B40" s="234"/>
      <c r="C40" s="235"/>
      <c r="D40" s="236"/>
      <c r="E40" s="236"/>
      <c r="F40" s="237"/>
    </row>
    <row r="41" customFormat="false" ht="13.5" hidden="false" customHeight="false" outlineLevel="0" collapsed="false">
      <c r="A41" s="211" t="s">
        <v>587</v>
      </c>
      <c r="B41" s="212" t="s">
        <v>576</v>
      </c>
      <c r="C41" s="228"/>
      <c r="D41" s="228"/>
      <c r="E41" s="228"/>
      <c r="F41" s="238"/>
    </row>
    <row r="42" customFormat="false" ht="13.5" hidden="false" customHeight="false" outlineLevel="0" collapsed="false">
      <c r="A42" s="215"/>
      <c r="B42" s="216" t="s">
        <v>577</v>
      </c>
      <c r="C42" s="229"/>
      <c r="D42" s="229"/>
      <c r="E42" s="229"/>
      <c r="F42" s="231"/>
    </row>
    <row r="43" customFormat="false" ht="12.75" hidden="false" customHeight="false" outlineLevel="0" collapsed="false">
      <c r="A43" s="219"/>
      <c r="B43" s="220" t="s">
        <v>578</v>
      </c>
      <c r="C43" s="239"/>
      <c r="D43" s="239"/>
      <c r="E43" s="239"/>
      <c r="F43" s="225"/>
    </row>
    <row r="44" customFormat="false" ht="13.5" hidden="false" customHeight="false" outlineLevel="0" collapsed="false">
      <c r="A44" s="222" t="s">
        <v>579</v>
      </c>
      <c r="B44" s="222"/>
      <c r="C44" s="240"/>
      <c r="D44" s="226"/>
      <c r="E44" s="226"/>
      <c r="F44" s="226"/>
    </row>
    <row r="45" customFormat="false" ht="13.5" hidden="false" customHeight="false" outlineLevel="0" collapsed="false"/>
    <row r="46" customFormat="false" ht="15.75" hidden="false" customHeight="true" outlineLevel="0" collapsed="false">
      <c r="A46" s="241" t="s">
        <v>588</v>
      </c>
      <c r="B46" s="241"/>
      <c r="C46" s="241"/>
      <c r="D46" s="241"/>
      <c r="E46" s="241"/>
      <c r="F46" s="241"/>
      <c r="G46" s="242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2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</row>
    <row r="50" customFormat="false" ht="12.75" hidden="false" customHeight="false" outlineLevel="0" collapsed="false">
      <c r="A50" s="201" t="s">
        <v>589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3.85"/>
    <col collapsed="false" customWidth="true" hidden="false" outlineLevel="0" max="2" min="2" style="201" width="16.84"/>
    <col collapsed="false" customWidth="true" hidden="false" outlineLevel="0" max="6" min="3" style="201" width="15.7"/>
    <col collapsed="false" customWidth="false" hidden="false" outlineLevel="0" max="257" min="7" style="201" width="9.14"/>
  </cols>
  <sheetData>
    <row r="1" customFormat="false" ht="12.75" hidden="false" customHeight="false" outlineLevel="0" collapsed="false">
      <c r="B1" s="206"/>
      <c r="C1" s="206"/>
      <c r="D1" s="206"/>
      <c r="E1" s="206"/>
      <c r="F1" s="243"/>
    </row>
    <row r="2" customFormat="false" ht="13.5" hidden="false" customHeight="false" outlineLevel="0" collapsed="false">
      <c r="B2" s="206"/>
      <c r="C2" s="244"/>
      <c r="D2" s="244"/>
      <c r="E2" s="244"/>
      <c r="F2" s="244"/>
    </row>
    <row r="3" customFormat="false" ht="47.25" hidden="false" customHeight="true" outlineLevel="0" collapsed="false">
      <c r="A3" s="244"/>
      <c r="B3" s="245"/>
      <c r="C3" s="246" t="s">
        <v>590</v>
      </c>
      <c r="D3" s="246" t="s">
        <v>591</v>
      </c>
      <c r="E3" s="247" t="s">
        <v>592</v>
      </c>
      <c r="F3" s="248" t="s">
        <v>593</v>
      </c>
    </row>
    <row r="4" customFormat="false" ht="15" hidden="false" customHeight="true" outlineLevel="0" collapsed="false">
      <c r="A4" s="249" t="s">
        <v>594</v>
      </c>
      <c r="B4" s="249"/>
      <c r="C4" s="250" t="n">
        <v>0</v>
      </c>
      <c r="D4" s="250" t="n">
        <v>0</v>
      </c>
      <c r="E4" s="250" t="n">
        <v>0</v>
      </c>
      <c r="F4" s="250" t="n">
        <v>0</v>
      </c>
    </row>
    <row r="5" customFormat="false" ht="15" hidden="false" customHeight="true" outlineLevel="0" collapsed="false">
      <c r="A5" s="251" t="s">
        <v>595</v>
      </c>
      <c r="B5" s="251"/>
      <c r="C5" s="252" t="n">
        <v>0</v>
      </c>
      <c r="D5" s="252" t="n">
        <v>0</v>
      </c>
      <c r="E5" s="253" t="n">
        <v>0</v>
      </c>
      <c r="F5" s="253" t="n">
        <v>0</v>
      </c>
    </row>
    <row r="6" customFormat="false" ht="15" hidden="false" customHeight="true" outlineLevel="0" collapsed="false">
      <c r="A6" s="251" t="s">
        <v>596</v>
      </c>
      <c r="B6" s="251"/>
      <c r="C6" s="252" t="n">
        <v>0</v>
      </c>
      <c r="D6" s="252" t="n">
        <v>0</v>
      </c>
      <c r="E6" s="253" t="n">
        <v>0</v>
      </c>
      <c r="F6" s="253" t="n">
        <v>0</v>
      </c>
    </row>
    <row r="7" customFormat="false" ht="15" hidden="false" customHeight="true" outlineLevel="0" collapsed="false">
      <c r="A7" s="251" t="s">
        <v>597</v>
      </c>
      <c r="B7" s="251"/>
      <c r="C7" s="252" t="n">
        <v>0</v>
      </c>
      <c r="D7" s="253" t="n">
        <v>0</v>
      </c>
      <c r="E7" s="253" t="n">
        <v>0</v>
      </c>
      <c r="F7" s="253"/>
    </row>
    <row r="8" customFormat="false" ht="15" hidden="false" customHeight="true" outlineLevel="0" collapsed="false">
      <c r="A8" s="251" t="s">
        <v>598</v>
      </c>
      <c r="B8" s="251"/>
      <c r="C8" s="252" t="n">
        <v>471</v>
      </c>
      <c r="D8" s="252" t="n">
        <v>471</v>
      </c>
      <c r="E8" s="252" t="n">
        <v>259</v>
      </c>
      <c r="F8" s="252" t="n">
        <v>272</v>
      </c>
    </row>
    <row r="9" customFormat="false" ht="15" hidden="false" customHeight="true" outlineLevel="0" collapsed="false">
      <c r="A9" s="251" t="s">
        <v>599</v>
      </c>
      <c r="B9" s="251"/>
      <c r="C9" s="252" t="n">
        <v>11</v>
      </c>
      <c r="D9" s="252" t="n">
        <v>12</v>
      </c>
      <c r="E9" s="252" t="n">
        <v>33</v>
      </c>
      <c r="F9" s="252" t="n">
        <v>36</v>
      </c>
    </row>
    <row r="10" customFormat="false" ht="15" hidden="false" customHeight="true" outlineLevel="0" collapsed="false">
      <c r="A10" s="254" t="s">
        <v>600</v>
      </c>
      <c r="B10" s="254"/>
      <c r="C10" s="255" t="n">
        <v>101</v>
      </c>
      <c r="D10" s="255" t="n">
        <v>95</v>
      </c>
      <c r="E10" s="255" t="n">
        <v>82</v>
      </c>
      <c r="F10" s="255" t="n">
        <v>80</v>
      </c>
    </row>
    <row r="11" customFormat="false" ht="12.75" hidden="false" customHeight="false" outlineLevel="0" collapsed="false">
      <c r="A11" s="256"/>
      <c r="B11" s="256"/>
      <c r="C11" s="257"/>
      <c r="D11" s="257"/>
      <c r="E11" s="257"/>
      <c r="F11" s="257"/>
    </row>
    <row r="12" customFormat="false" ht="13.5" hidden="false" customHeight="false" outlineLevel="0" collapsed="false">
      <c r="B12" s="206"/>
      <c r="C12" s="258"/>
      <c r="D12" s="258"/>
      <c r="E12" s="258"/>
      <c r="F12" s="259" t="s">
        <v>2</v>
      </c>
    </row>
    <row r="13" customFormat="false" ht="39.75" hidden="false" customHeight="true" outlineLevel="0" collapsed="false">
      <c r="A13" s="244"/>
      <c r="B13" s="245"/>
      <c r="C13" s="260" t="s">
        <v>601</v>
      </c>
      <c r="D13" s="260" t="s">
        <v>602</v>
      </c>
      <c r="E13" s="260" t="s">
        <v>603</v>
      </c>
      <c r="F13" s="260" t="s">
        <v>604</v>
      </c>
    </row>
    <row r="14" customFormat="false" ht="15" hidden="false" customHeight="true" outlineLevel="0" collapsed="false">
      <c r="A14" s="261" t="s">
        <v>605</v>
      </c>
      <c r="B14" s="261"/>
      <c r="C14" s="250" t="n">
        <v>0</v>
      </c>
      <c r="D14" s="250" t="n">
        <v>0</v>
      </c>
      <c r="E14" s="250" t="n">
        <v>0</v>
      </c>
      <c r="F14" s="262" t="n">
        <v>0</v>
      </c>
    </row>
    <row r="15" customFormat="false" ht="15" hidden="false" customHeight="true" outlineLevel="0" collapsed="false">
      <c r="A15" s="263" t="s">
        <v>606</v>
      </c>
      <c r="B15" s="263"/>
      <c r="C15" s="264" t="n">
        <v>0</v>
      </c>
      <c r="D15" s="264" t="n">
        <v>0</v>
      </c>
      <c r="E15" s="264" t="n">
        <v>0</v>
      </c>
      <c r="F15" s="265" t="n">
        <v>0</v>
      </c>
    </row>
    <row r="16" customFormat="false" ht="15" hidden="false" customHeight="true" outlineLevel="0" collapsed="false">
      <c r="A16" s="266" t="s">
        <v>607</v>
      </c>
      <c r="B16" s="266"/>
      <c r="C16" s="267" t="n">
        <f aca="false">SUM(C14:C15)</f>
        <v>0</v>
      </c>
      <c r="D16" s="267" t="n">
        <f aca="false">SUM(D14:D15)</f>
        <v>0</v>
      </c>
      <c r="E16" s="267" t="n">
        <f aca="false">SUM(E14:E15)</f>
        <v>0</v>
      </c>
      <c r="F16" s="267" t="n">
        <f aca="false">SUM(F14:F15)</f>
        <v>0</v>
      </c>
    </row>
    <row r="17" s="271" customFormat="true" ht="12.75" hidden="false" customHeight="false" outlineLevel="0" collapsed="false">
      <c r="A17" s="268"/>
      <c r="B17" s="269"/>
      <c r="C17" s="270"/>
      <c r="D17" s="270"/>
      <c r="E17" s="270"/>
      <c r="F17" s="270"/>
    </row>
    <row r="18" s="271" customFormat="true" ht="13.5" hidden="false" customHeight="false" outlineLevel="0" collapsed="false">
      <c r="A18" s="272"/>
      <c r="B18" s="273"/>
      <c r="C18" s="274"/>
      <c r="D18" s="274"/>
      <c r="E18" s="274"/>
      <c r="F18" s="259" t="s">
        <v>2</v>
      </c>
    </row>
    <row r="19" customFormat="false" ht="30" hidden="false" customHeight="true" outlineLevel="0" collapsed="false">
      <c r="A19" s="244"/>
      <c r="B19" s="275"/>
      <c r="C19" s="276" t="s">
        <v>571</v>
      </c>
      <c r="D19" s="276" t="s">
        <v>572</v>
      </c>
      <c r="E19" s="276" t="s">
        <v>608</v>
      </c>
      <c r="F19" s="277" t="s">
        <v>593</v>
      </c>
    </row>
    <row r="20" customFormat="false" ht="15" hidden="false" customHeight="true" outlineLevel="0" collapsed="false">
      <c r="A20" s="278" t="s">
        <v>609</v>
      </c>
      <c r="B20" s="279" t="s">
        <v>576</v>
      </c>
      <c r="C20" s="280"/>
      <c r="D20" s="280"/>
      <c r="E20" s="280"/>
      <c r="F20" s="280"/>
    </row>
    <row r="21" customFormat="false" ht="15" hidden="false" customHeight="true" outlineLevel="0" collapsed="false">
      <c r="A21" s="278"/>
      <c r="B21" s="281" t="s">
        <v>610</v>
      </c>
      <c r="C21" s="282"/>
      <c r="D21" s="282"/>
      <c r="E21" s="282"/>
      <c r="F21" s="283" t="s">
        <v>611</v>
      </c>
    </row>
    <row r="22" customFormat="false" ht="15" hidden="false" customHeight="true" outlineLevel="0" collapsed="false">
      <c r="A22" s="278"/>
      <c r="B22" s="254" t="s">
        <v>612</v>
      </c>
      <c r="C22" s="284"/>
      <c r="D22" s="284"/>
      <c r="E22" s="284"/>
      <c r="F22" s="285" t="s">
        <v>611</v>
      </c>
    </row>
    <row r="23" customFormat="false" ht="15" hidden="false" customHeight="true" outlineLevel="0" collapsed="false">
      <c r="A23" s="286" t="s">
        <v>613</v>
      </c>
      <c r="B23" s="287" t="s">
        <v>576</v>
      </c>
      <c r="C23" s="288"/>
      <c r="D23" s="288"/>
      <c r="E23" s="288"/>
      <c r="F23" s="288"/>
    </row>
    <row r="24" customFormat="false" ht="15" hidden="false" customHeight="true" outlineLevel="0" collapsed="false">
      <c r="A24" s="286"/>
      <c r="B24" s="289" t="s">
        <v>610</v>
      </c>
      <c r="C24" s="290"/>
      <c r="D24" s="290"/>
      <c r="E24" s="283"/>
      <c r="F24" s="291" t="s">
        <v>611</v>
      </c>
    </row>
    <row r="25" customFormat="false" ht="15" hidden="false" customHeight="true" outlineLevel="0" collapsed="false">
      <c r="A25" s="286"/>
      <c r="B25" s="292" t="s">
        <v>612</v>
      </c>
      <c r="C25" s="293"/>
      <c r="D25" s="290"/>
      <c r="E25" s="284"/>
      <c r="F25" s="284" t="s">
        <v>611</v>
      </c>
    </row>
    <row r="26" customFormat="false" ht="12.75" hidden="false" customHeight="false" outlineLevel="0" collapsed="false">
      <c r="A26" s="294" t="s">
        <v>614</v>
      </c>
      <c r="B26" s="295" t="s">
        <v>576</v>
      </c>
      <c r="C26" s="296" t="n">
        <v>60500</v>
      </c>
      <c r="D26" s="296" t="n">
        <v>50000</v>
      </c>
      <c r="E26" s="213" t="n">
        <v>68500</v>
      </c>
      <c r="F26" s="213" t="n">
        <v>68500</v>
      </c>
    </row>
    <row r="27" customFormat="false" ht="12.75" hidden="false" customHeight="false" outlineLevel="0" collapsed="false">
      <c r="A27" s="294"/>
      <c r="B27" s="297" t="s">
        <v>610</v>
      </c>
      <c r="C27" s="298" t="n">
        <v>36664</v>
      </c>
      <c r="D27" s="298" t="n">
        <v>45903</v>
      </c>
      <c r="E27" s="298" t="n">
        <v>60000</v>
      </c>
      <c r="F27" s="298" t="n">
        <v>60000</v>
      </c>
    </row>
    <row r="28" customFormat="false" ht="13.5" hidden="false" customHeight="false" outlineLevel="0" collapsed="false">
      <c r="A28" s="294"/>
      <c r="B28" s="299" t="s">
        <v>612</v>
      </c>
      <c r="C28" s="300" t="n">
        <v>37674</v>
      </c>
      <c r="D28" s="300" t="n">
        <v>45903</v>
      </c>
      <c r="E28" s="300" t="n">
        <v>60000</v>
      </c>
      <c r="F28" s="300" t="n">
        <v>60000</v>
      </c>
    </row>
    <row r="29" customFormat="false" ht="12.75" hidden="false" customHeight="false" outlineLevel="0" collapsed="false">
      <c r="A29" s="256"/>
      <c r="B29" s="269"/>
      <c r="C29" s="301"/>
      <c r="D29" s="301"/>
      <c r="E29" s="302"/>
      <c r="F29" s="301"/>
    </row>
    <row r="30" customFormat="false" ht="12.75" hidden="false" customHeight="false" outlineLevel="0" collapsed="false">
      <c r="A30" s="206"/>
      <c r="B30" s="273"/>
      <c r="C30" s="301"/>
      <c r="D30" s="301"/>
      <c r="E30" s="301"/>
      <c r="F30" s="301"/>
    </row>
    <row r="31" customFormat="false" ht="12.75" hidden="false" customHeight="false" outlineLevel="0" collapsed="false">
      <c r="A31" s="206"/>
      <c r="B31" s="273"/>
      <c r="C31" s="301"/>
      <c r="D31" s="301"/>
      <c r="E31" s="301"/>
      <c r="F31" s="301"/>
    </row>
    <row r="32" customFormat="false" ht="12.75" hidden="false" customHeight="false" outlineLevel="0" collapsed="false">
      <c r="B32" s="206"/>
    </row>
    <row r="33" customFormat="false" ht="12.75" hidden="false" customHeight="false" outlineLevel="0" collapsed="false">
      <c r="B33" s="206"/>
    </row>
    <row r="34" customFormat="false" ht="18" hidden="false" customHeight="true" outlineLevel="0" collapsed="false">
      <c r="A34" s="303" t="s">
        <v>559</v>
      </c>
      <c r="B34" s="303"/>
      <c r="C34" s="303"/>
      <c r="D34" s="303"/>
      <c r="E34" s="303"/>
      <c r="F34" s="303"/>
    </row>
    <row r="35" customFormat="false" ht="18" hidden="false" customHeight="true" outlineLevel="0" collapsed="false">
      <c r="A35" s="304" t="s">
        <v>615</v>
      </c>
      <c r="B35" s="304"/>
      <c r="C35" s="304"/>
      <c r="D35" s="304"/>
      <c r="E35" s="304"/>
      <c r="F35" s="304"/>
      <c r="G35" s="305"/>
    </row>
    <row r="36" customFormat="false" ht="18" hidden="false" customHeight="true" outlineLevel="0" collapsed="false">
      <c r="A36" s="304"/>
      <c r="B36" s="304"/>
      <c r="C36" s="304"/>
      <c r="D36" s="304"/>
      <c r="E36" s="304"/>
      <c r="F36" s="304"/>
      <c r="G36" s="305"/>
    </row>
    <row r="37" customFormat="false" ht="18" hidden="false" customHeight="true" outlineLevel="0" collapsed="false">
      <c r="A37" s="304"/>
      <c r="B37" s="304"/>
      <c r="C37" s="304"/>
      <c r="D37" s="304"/>
      <c r="E37" s="304"/>
      <c r="F37" s="304"/>
      <c r="G37" s="305"/>
    </row>
    <row r="38" customFormat="false" ht="18" hidden="false" customHeight="true" outlineLevel="0" collapsed="false">
      <c r="A38" s="304"/>
      <c r="B38" s="304"/>
      <c r="C38" s="304"/>
      <c r="D38" s="304"/>
      <c r="E38" s="304"/>
      <c r="F38" s="304"/>
      <c r="G38" s="305"/>
    </row>
    <row r="39" customFormat="false" ht="18" hidden="false" customHeight="true" outlineLevel="0" collapsed="false">
      <c r="A39" s="306" t="s">
        <v>616</v>
      </c>
      <c r="B39" s="306"/>
      <c r="C39" s="306"/>
      <c r="D39" s="306"/>
      <c r="E39" s="306"/>
      <c r="F39" s="306"/>
      <c r="G39" s="305"/>
    </row>
    <row r="40" customFormat="false" ht="18" hidden="false" customHeight="true" outlineLevel="0" collapsed="false">
      <c r="A40" s="306" t="s">
        <v>617</v>
      </c>
      <c r="B40" s="306"/>
      <c r="C40" s="306"/>
      <c r="D40" s="306"/>
      <c r="E40" s="306"/>
      <c r="F40" s="306"/>
      <c r="G40" s="305"/>
    </row>
    <row r="41" customFormat="false" ht="18" hidden="false" customHeight="true" outlineLevel="0" collapsed="false">
      <c r="A41" s="306" t="s">
        <v>618</v>
      </c>
      <c r="B41" s="306"/>
      <c r="C41" s="306"/>
      <c r="D41" s="306"/>
      <c r="E41" s="306"/>
      <c r="F41" s="306"/>
      <c r="G41" s="305"/>
    </row>
    <row r="42" customFormat="false" ht="18" hidden="false" customHeight="true" outlineLevel="0" collapsed="false">
      <c r="A42" s="307" t="s">
        <v>619</v>
      </c>
      <c r="B42" s="307"/>
      <c r="C42" s="307"/>
      <c r="D42" s="307"/>
      <c r="E42" s="307"/>
      <c r="F42" s="307"/>
      <c r="G42" s="305"/>
    </row>
    <row r="43" customFormat="false" ht="12" hidden="false" customHeight="true" outlineLevel="0" collapsed="false">
      <c r="A43" s="307"/>
      <c r="B43" s="307"/>
      <c r="C43" s="307"/>
      <c r="D43" s="307"/>
      <c r="E43" s="307"/>
      <c r="F43" s="307"/>
      <c r="G43" s="305"/>
    </row>
    <row r="44" customFormat="false" ht="18" hidden="false" customHeight="true" outlineLevel="0" collapsed="false">
      <c r="A44" s="306" t="s">
        <v>620</v>
      </c>
      <c r="B44" s="306"/>
      <c r="C44" s="306"/>
      <c r="D44" s="306"/>
      <c r="E44" s="306"/>
      <c r="F44" s="306"/>
      <c r="G44" s="305"/>
    </row>
    <row r="45" customFormat="false" ht="21" hidden="false" customHeight="true" outlineLevel="0" collapsed="false">
      <c r="A45" s="307" t="s">
        <v>621</v>
      </c>
      <c r="B45" s="307"/>
      <c r="C45" s="307"/>
      <c r="D45" s="307"/>
      <c r="E45" s="307"/>
      <c r="F45" s="307"/>
    </row>
    <row r="46" customFormat="false" ht="9" hidden="false" customHeight="true" outlineLevel="0" collapsed="false">
      <c r="A46" s="307"/>
      <c r="B46" s="307"/>
      <c r="C46" s="307"/>
      <c r="D46" s="307"/>
      <c r="E46" s="307"/>
      <c r="F46" s="307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8" min="5" style="308" width="15.7"/>
  </cols>
  <sheetData>
    <row r="1" customFormat="false" ht="12.75" hidden="false" customHeight="true" outlineLevel="0" collapsed="false">
      <c r="H1" s="309" t="s">
        <v>622</v>
      </c>
    </row>
    <row r="2" customFormat="false" ht="17.25" hidden="false" customHeight="true" outlineLevel="0" collapsed="false">
      <c r="B2" s="310" t="s">
        <v>623</v>
      </c>
      <c r="C2" s="310"/>
      <c r="D2" s="310"/>
      <c r="E2" s="310"/>
      <c r="F2" s="310"/>
      <c r="G2" s="310"/>
      <c r="H2" s="310"/>
      <c r="I2" s="3"/>
    </row>
    <row r="3" customFormat="false" ht="12" hidden="false" customHeight="true" outlineLevel="0" collapsed="false">
      <c r="E3" s="0"/>
      <c r="F3" s="0"/>
      <c r="G3" s="0"/>
      <c r="H3" s="311" t="s">
        <v>2</v>
      </c>
    </row>
    <row r="4" customFormat="false" ht="20.25" hidden="false" customHeight="true" outlineLevel="0" collapsed="false">
      <c r="B4" s="6" t="s">
        <v>3</v>
      </c>
      <c r="C4" s="312" t="s">
        <v>4</v>
      </c>
      <c r="D4" s="8" t="s">
        <v>5</v>
      </c>
      <c r="E4" s="9" t="s">
        <v>624</v>
      </c>
      <c r="F4" s="9"/>
      <c r="G4" s="9"/>
      <c r="H4" s="9"/>
    </row>
    <row r="5" customFormat="false" ht="28.5" hidden="false" customHeight="true" outlineLevel="0" collapsed="false">
      <c r="B5" s="6"/>
      <c r="C5" s="312"/>
      <c r="D5" s="8"/>
      <c r="E5" s="313" t="s">
        <v>625</v>
      </c>
      <c r="F5" s="313" t="s">
        <v>626</v>
      </c>
      <c r="G5" s="313" t="s">
        <v>627</v>
      </c>
      <c r="H5" s="314" t="s">
        <v>628</v>
      </c>
    </row>
    <row r="6" customFormat="false" ht="12.75" hidden="false" customHeight="true" outlineLevel="0" collapsed="false">
      <c r="B6" s="10" t="n">
        <v>1</v>
      </c>
      <c r="C6" s="11" t="n">
        <v>2</v>
      </c>
      <c r="D6" s="315" t="n">
        <v>3</v>
      </c>
      <c r="E6" s="13" t="n">
        <v>4</v>
      </c>
      <c r="F6" s="11" t="n">
        <v>5</v>
      </c>
      <c r="G6" s="315" t="n">
        <v>6</v>
      </c>
      <c r="H6" s="14" t="n">
        <v>7</v>
      </c>
    </row>
    <row r="7" customFormat="false" ht="20.1" hidden="false" customHeight="true" outlineLevel="0" collapsed="false">
      <c r="B7" s="15"/>
      <c r="C7" s="16" t="s">
        <v>8</v>
      </c>
      <c r="D7" s="316"/>
      <c r="E7" s="317"/>
      <c r="F7" s="317"/>
      <c r="G7" s="317"/>
      <c r="H7" s="18"/>
    </row>
    <row r="8" customFormat="false" ht="20.1" hidden="false" customHeight="true" outlineLevel="0" collapsed="false">
      <c r="A8" s="19"/>
      <c r="B8" s="20" t="s">
        <v>9</v>
      </c>
      <c r="C8" s="16" t="s">
        <v>10</v>
      </c>
      <c r="D8" s="318" t="s">
        <v>11</v>
      </c>
      <c r="E8" s="319"/>
      <c r="F8" s="319"/>
      <c r="G8" s="319"/>
      <c r="H8" s="22"/>
    </row>
    <row r="9" customFormat="false" ht="20.1" hidden="false" customHeight="true" outlineLevel="0" collapsed="false">
      <c r="A9" s="19"/>
      <c r="B9" s="20"/>
      <c r="C9" s="23" t="s">
        <v>12</v>
      </c>
      <c r="D9" s="318" t="s">
        <v>13</v>
      </c>
      <c r="E9" s="33" t="n">
        <v>3302</v>
      </c>
      <c r="F9" s="33" t="n">
        <v>3427</v>
      </c>
      <c r="G9" s="33" t="n">
        <v>3552</v>
      </c>
      <c r="H9" s="24" t="n">
        <v>3677</v>
      </c>
    </row>
    <row r="10" customFormat="false" ht="13.5" hidden="false" customHeight="true" outlineLevel="0" collapsed="false">
      <c r="A10" s="19"/>
      <c r="B10" s="20"/>
      <c r="C10" s="25" t="s">
        <v>14</v>
      </c>
      <c r="D10" s="318"/>
      <c r="E10" s="33"/>
      <c r="F10" s="33"/>
      <c r="G10" s="33"/>
      <c r="H10" s="24"/>
    </row>
    <row r="11" customFormat="false" ht="20.1" hidden="false" customHeight="true" outlineLevel="0" collapsed="false">
      <c r="A11" s="19"/>
      <c r="B11" s="20" t="s">
        <v>15</v>
      </c>
      <c r="C11" s="26" t="s">
        <v>16</v>
      </c>
      <c r="D11" s="21" t="s">
        <v>17</v>
      </c>
      <c r="E11" s="33"/>
      <c r="F11" s="33"/>
      <c r="G11" s="33"/>
      <c r="H11" s="24"/>
    </row>
    <row r="12" customFormat="false" ht="12.75" hidden="false" customHeight="true" outlineLevel="0" collapsed="false">
      <c r="A12" s="19"/>
      <c r="B12" s="20"/>
      <c r="C12" s="27" t="s">
        <v>18</v>
      </c>
      <c r="D12" s="21"/>
      <c r="E12" s="33"/>
      <c r="F12" s="33"/>
      <c r="G12" s="33"/>
      <c r="H12" s="24"/>
    </row>
    <row r="13" customFormat="false" ht="20.1" hidden="false" customHeight="true" outlineLevel="0" collapsed="false">
      <c r="A13" s="19"/>
      <c r="B13" s="20" t="s">
        <v>19</v>
      </c>
      <c r="C13" s="28" t="s">
        <v>20</v>
      </c>
      <c r="D13" s="21" t="s">
        <v>21</v>
      </c>
      <c r="E13" s="34"/>
      <c r="F13" s="34"/>
      <c r="G13" s="34"/>
      <c r="H13" s="29"/>
    </row>
    <row r="14" customFormat="false" ht="25.5" hidden="false" customHeight="true" outlineLevel="0" collapsed="false">
      <c r="A14" s="19"/>
      <c r="B14" s="20" t="s">
        <v>22</v>
      </c>
      <c r="C14" s="28" t="s">
        <v>23</v>
      </c>
      <c r="D14" s="21" t="s">
        <v>24</v>
      </c>
      <c r="E14" s="34"/>
      <c r="F14" s="34"/>
      <c r="G14" s="34"/>
      <c r="H14" s="29"/>
    </row>
    <row r="15" customFormat="false" ht="20.1" hidden="false" customHeight="true" outlineLevel="0" collapsed="false">
      <c r="A15" s="19"/>
      <c r="B15" s="20" t="s">
        <v>25</v>
      </c>
      <c r="C15" s="28" t="s">
        <v>26</v>
      </c>
      <c r="D15" s="21" t="s">
        <v>27</v>
      </c>
      <c r="E15" s="34"/>
      <c r="F15" s="34"/>
      <c r="G15" s="34"/>
      <c r="H15" s="29"/>
    </row>
    <row r="16" customFormat="false" ht="25.5" hidden="false" customHeight="true" outlineLevel="0" collapsed="false">
      <c r="A16" s="19"/>
      <c r="B16" s="20" t="s">
        <v>28</v>
      </c>
      <c r="C16" s="28" t="s">
        <v>29</v>
      </c>
      <c r="D16" s="21" t="s">
        <v>30</v>
      </c>
      <c r="E16" s="34"/>
      <c r="F16" s="34"/>
      <c r="G16" s="34"/>
      <c r="H16" s="29"/>
    </row>
    <row r="17" customFormat="false" ht="20.1" hidden="false" customHeight="true" outlineLevel="0" collapsed="false">
      <c r="A17" s="19"/>
      <c r="B17" s="20" t="s">
        <v>31</v>
      </c>
      <c r="C17" s="28" t="s">
        <v>32</v>
      </c>
      <c r="D17" s="21" t="s">
        <v>33</v>
      </c>
      <c r="E17" s="34"/>
      <c r="F17" s="34"/>
      <c r="G17" s="34"/>
      <c r="H17" s="29"/>
    </row>
    <row r="18" customFormat="false" ht="20.1" hidden="false" customHeight="true" outlineLevel="0" collapsed="false">
      <c r="A18" s="19"/>
      <c r="B18" s="20" t="s">
        <v>34</v>
      </c>
      <c r="C18" s="26" t="s">
        <v>35</v>
      </c>
      <c r="D18" s="21" t="s">
        <v>36</v>
      </c>
      <c r="E18" s="33" t="n">
        <v>3302</v>
      </c>
      <c r="F18" s="33" t="n">
        <v>3427</v>
      </c>
      <c r="G18" s="33" t="n">
        <v>3552</v>
      </c>
      <c r="H18" s="24" t="n">
        <v>3677</v>
      </c>
    </row>
    <row r="19" customFormat="false" ht="12.75" hidden="false" customHeight="true" outlineLevel="0" collapsed="false">
      <c r="A19" s="19"/>
      <c r="B19" s="20"/>
      <c r="C19" s="27" t="s">
        <v>37</v>
      </c>
      <c r="D19" s="21"/>
      <c r="E19" s="33"/>
      <c r="F19" s="33"/>
      <c r="G19" s="33"/>
      <c r="H19" s="24"/>
    </row>
    <row r="20" customFormat="false" ht="20.1" hidden="false" customHeight="true" outlineLevel="0" collapsed="false">
      <c r="A20" s="19"/>
      <c r="B20" s="20" t="s">
        <v>38</v>
      </c>
      <c r="C20" s="28" t="s">
        <v>39</v>
      </c>
      <c r="D20" s="21" t="s">
        <v>40</v>
      </c>
      <c r="E20" s="34"/>
      <c r="F20" s="34"/>
      <c r="G20" s="34"/>
      <c r="H20" s="29"/>
    </row>
    <row r="21" customFormat="false" ht="20.1" hidden="false" customHeight="true" outlineLevel="0" collapsed="false">
      <c r="B21" s="30" t="s">
        <v>41</v>
      </c>
      <c r="C21" s="28" t="s">
        <v>42</v>
      </c>
      <c r="D21" s="21" t="s">
        <v>43</v>
      </c>
      <c r="E21" s="33" t="n">
        <v>3302</v>
      </c>
      <c r="F21" s="33" t="n">
        <v>3427</v>
      </c>
      <c r="G21" s="33" t="n">
        <v>3552</v>
      </c>
      <c r="H21" s="24" t="n">
        <v>3677</v>
      </c>
    </row>
    <row r="22" customFormat="false" ht="20.1" hidden="false" customHeight="true" outlineLevel="0" collapsed="false">
      <c r="B22" s="30" t="s">
        <v>44</v>
      </c>
      <c r="C22" s="28" t="s">
        <v>45</v>
      </c>
      <c r="D22" s="21" t="s">
        <v>46</v>
      </c>
      <c r="E22" s="33"/>
      <c r="F22" s="33"/>
      <c r="G22" s="33"/>
      <c r="H22" s="24"/>
    </row>
    <row r="23" customFormat="false" ht="25.5" hidden="false" customHeight="true" outlineLevel="0" collapsed="false">
      <c r="B23" s="30" t="s">
        <v>47</v>
      </c>
      <c r="C23" s="28" t="s">
        <v>48</v>
      </c>
      <c r="D23" s="21" t="s">
        <v>49</v>
      </c>
      <c r="E23" s="34"/>
      <c r="F23" s="34"/>
      <c r="G23" s="34"/>
      <c r="H23" s="29"/>
    </row>
    <row r="24" customFormat="false" ht="25.5" hidden="false" customHeight="true" outlineLevel="0" collapsed="false">
      <c r="B24" s="30" t="s">
        <v>50</v>
      </c>
      <c r="C24" s="28" t="s">
        <v>51</v>
      </c>
      <c r="D24" s="21" t="s">
        <v>52</v>
      </c>
      <c r="E24" s="34"/>
      <c r="F24" s="34"/>
      <c r="G24" s="34"/>
      <c r="H24" s="29"/>
    </row>
    <row r="25" customFormat="false" ht="25.5" hidden="false" customHeight="true" outlineLevel="0" collapsed="false">
      <c r="B25" s="30" t="s">
        <v>53</v>
      </c>
      <c r="C25" s="28" t="s">
        <v>54</v>
      </c>
      <c r="D25" s="21" t="s">
        <v>55</v>
      </c>
      <c r="E25" s="34"/>
      <c r="F25" s="34"/>
      <c r="G25" s="34"/>
      <c r="H25" s="29"/>
    </row>
    <row r="26" customFormat="false" ht="25.5" hidden="false" customHeight="true" outlineLevel="0" collapsed="false">
      <c r="B26" s="30" t="s">
        <v>53</v>
      </c>
      <c r="C26" s="28" t="s">
        <v>56</v>
      </c>
      <c r="D26" s="21" t="s">
        <v>57</v>
      </c>
      <c r="E26" s="34"/>
      <c r="F26" s="34"/>
      <c r="G26" s="34"/>
      <c r="H26" s="29"/>
    </row>
    <row r="27" customFormat="false" ht="20.1" hidden="false" customHeight="true" outlineLevel="0" collapsed="false">
      <c r="A27" s="19"/>
      <c r="B27" s="20" t="s">
        <v>58</v>
      </c>
      <c r="C27" s="28" t="s">
        <v>59</v>
      </c>
      <c r="D27" s="21" t="s">
        <v>60</v>
      </c>
      <c r="E27" s="34"/>
      <c r="F27" s="34"/>
      <c r="G27" s="34"/>
      <c r="H27" s="29"/>
    </row>
    <row r="28" customFormat="false" ht="25.5" hidden="false" customHeight="true" outlineLevel="0" collapsed="false">
      <c r="A28" s="19"/>
      <c r="B28" s="20" t="s">
        <v>61</v>
      </c>
      <c r="C28" s="26" t="s">
        <v>62</v>
      </c>
      <c r="D28" s="21" t="s">
        <v>63</v>
      </c>
      <c r="E28" s="33"/>
      <c r="F28" s="33"/>
      <c r="G28" s="33"/>
      <c r="H28" s="24"/>
    </row>
    <row r="29" customFormat="false" ht="22.5" hidden="false" customHeight="true" outlineLevel="0" collapsed="false">
      <c r="A29" s="19"/>
      <c r="B29" s="20"/>
      <c r="C29" s="27" t="s">
        <v>64</v>
      </c>
      <c r="D29" s="21"/>
      <c r="E29" s="33"/>
      <c r="F29" s="33"/>
      <c r="G29" s="33"/>
      <c r="H29" s="24"/>
    </row>
    <row r="30" customFormat="false" ht="25.5" hidden="false" customHeight="true" outlineLevel="0" collapsed="false">
      <c r="A30" s="19"/>
      <c r="B30" s="20" t="s">
        <v>65</v>
      </c>
      <c r="C30" s="28" t="s">
        <v>66</v>
      </c>
      <c r="D30" s="21" t="s">
        <v>67</v>
      </c>
      <c r="E30" s="34"/>
      <c r="F30" s="34"/>
      <c r="G30" s="34"/>
      <c r="H30" s="29"/>
    </row>
    <row r="31" customFormat="false" ht="25.5" hidden="false" customHeight="true" outlineLevel="0" collapsed="false">
      <c r="B31" s="30" t="s">
        <v>68</v>
      </c>
      <c r="C31" s="28" t="s">
        <v>69</v>
      </c>
      <c r="D31" s="21" t="s">
        <v>70</v>
      </c>
      <c r="E31" s="34"/>
      <c r="F31" s="34"/>
      <c r="G31" s="34"/>
      <c r="H31" s="29"/>
    </row>
    <row r="32" customFormat="false" ht="35.25" hidden="false" customHeight="true" outlineLevel="0" collapsed="false">
      <c r="B32" s="30" t="s">
        <v>71</v>
      </c>
      <c r="C32" s="28" t="s">
        <v>72</v>
      </c>
      <c r="D32" s="21" t="s">
        <v>73</v>
      </c>
      <c r="E32" s="34"/>
      <c r="F32" s="34"/>
      <c r="G32" s="34"/>
      <c r="H32" s="29"/>
    </row>
    <row r="33" customFormat="false" ht="35.25" hidden="false" customHeight="true" outlineLevel="0" collapsed="false">
      <c r="B33" s="30" t="s">
        <v>74</v>
      </c>
      <c r="C33" s="28" t="s">
        <v>75</v>
      </c>
      <c r="D33" s="21" t="s">
        <v>76</v>
      </c>
      <c r="E33" s="34"/>
      <c r="F33" s="34"/>
      <c r="G33" s="34"/>
      <c r="H33" s="29"/>
    </row>
    <row r="34" customFormat="false" ht="25.5" hidden="false" customHeight="true" outlineLevel="0" collapsed="false">
      <c r="B34" s="30" t="s">
        <v>77</v>
      </c>
      <c r="C34" s="28" t="s">
        <v>78</v>
      </c>
      <c r="D34" s="21" t="s">
        <v>79</v>
      </c>
      <c r="E34" s="34"/>
      <c r="F34" s="34"/>
      <c r="G34" s="34"/>
      <c r="H34" s="29"/>
    </row>
    <row r="35" customFormat="false" ht="25.5" hidden="false" customHeight="true" outlineLevel="0" collapsed="false">
      <c r="B35" s="30" t="s">
        <v>77</v>
      </c>
      <c r="C35" s="28" t="s">
        <v>80</v>
      </c>
      <c r="D35" s="21" t="s">
        <v>81</v>
      </c>
      <c r="E35" s="34"/>
      <c r="F35" s="34"/>
      <c r="G35" s="34"/>
      <c r="H35" s="29"/>
    </row>
    <row r="36" customFormat="false" ht="39" hidden="false" customHeight="true" outlineLevel="0" collapsed="false">
      <c r="B36" s="30" t="s">
        <v>82</v>
      </c>
      <c r="C36" s="28" t="s">
        <v>83</v>
      </c>
      <c r="D36" s="21" t="s">
        <v>84</v>
      </c>
      <c r="E36" s="34"/>
      <c r="F36" s="34"/>
      <c r="G36" s="34"/>
      <c r="H36" s="29"/>
    </row>
    <row r="37" customFormat="false" ht="25.5" hidden="false" customHeight="true" outlineLevel="0" collapsed="false">
      <c r="B37" s="30" t="s">
        <v>85</v>
      </c>
      <c r="C37" s="28" t="s">
        <v>86</v>
      </c>
      <c r="D37" s="21" t="s">
        <v>87</v>
      </c>
      <c r="E37" s="34"/>
      <c r="F37" s="34"/>
      <c r="G37" s="34"/>
      <c r="H37" s="29"/>
    </row>
    <row r="38" customFormat="false" ht="25.5" hidden="false" customHeight="true" outlineLevel="0" collapsed="false">
      <c r="B38" s="30" t="s">
        <v>88</v>
      </c>
      <c r="C38" s="28" t="s">
        <v>89</v>
      </c>
      <c r="D38" s="21" t="s">
        <v>90</v>
      </c>
      <c r="E38" s="34"/>
      <c r="F38" s="34"/>
      <c r="G38" s="34"/>
      <c r="H38" s="29"/>
    </row>
    <row r="39" customFormat="false" ht="25.5" hidden="false" customHeight="true" outlineLevel="0" collapsed="false">
      <c r="B39" s="30" t="s">
        <v>91</v>
      </c>
      <c r="C39" s="28" t="s">
        <v>92</v>
      </c>
      <c r="D39" s="21" t="s">
        <v>93</v>
      </c>
      <c r="E39" s="34"/>
      <c r="F39" s="34"/>
      <c r="G39" s="34"/>
      <c r="H39" s="29"/>
    </row>
    <row r="40" customFormat="false" ht="20.1" hidden="false" customHeight="true" outlineLevel="0" collapsed="false">
      <c r="A40" s="19"/>
      <c r="B40" s="20" t="n">
        <v>288</v>
      </c>
      <c r="C40" s="16" t="s">
        <v>94</v>
      </c>
      <c r="D40" s="21" t="s">
        <v>95</v>
      </c>
      <c r="E40" s="34"/>
      <c r="F40" s="34"/>
      <c r="G40" s="34"/>
      <c r="H40" s="29"/>
    </row>
    <row r="41" customFormat="false" ht="20.1" hidden="false" customHeight="true" outlineLevel="0" collapsed="false">
      <c r="A41" s="19"/>
      <c r="B41" s="20"/>
      <c r="C41" s="23" t="s">
        <v>96</v>
      </c>
      <c r="D41" s="21" t="s">
        <v>97</v>
      </c>
      <c r="E41" s="33" t="n">
        <v>2824</v>
      </c>
      <c r="F41" s="33" t="n">
        <v>3978</v>
      </c>
      <c r="G41" s="33" t="n">
        <v>5132</v>
      </c>
      <c r="H41" s="24" t="n">
        <v>6289</v>
      </c>
    </row>
    <row r="42" customFormat="false" ht="12.75" hidden="false" customHeight="true" outlineLevel="0" collapsed="false">
      <c r="A42" s="19"/>
      <c r="B42" s="20"/>
      <c r="C42" s="25" t="s">
        <v>98</v>
      </c>
      <c r="D42" s="21"/>
      <c r="E42" s="33"/>
      <c r="F42" s="33"/>
      <c r="G42" s="33"/>
      <c r="H42" s="24"/>
    </row>
    <row r="43" customFormat="false" ht="25.5" hidden="false" customHeight="true" outlineLevel="0" collapsed="false">
      <c r="B43" s="30" t="s">
        <v>99</v>
      </c>
      <c r="C43" s="28" t="s">
        <v>100</v>
      </c>
      <c r="D43" s="21" t="s">
        <v>101</v>
      </c>
      <c r="E43" s="34"/>
      <c r="F43" s="34"/>
      <c r="G43" s="34"/>
      <c r="H43" s="29"/>
    </row>
    <row r="44" customFormat="false" ht="20.1" hidden="false" customHeight="true" outlineLevel="0" collapsed="false">
      <c r="B44" s="30" t="n">
        <v>10</v>
      </c>
      <c r="C44" s="28" t="s">
        <v>102</v>
      </c>
      <c r="D44" s="21" t="s">
        <v>103</v>
      </c>
      <c r="E44" s="34"/>
      <c r="F44" s="34"/>
      <c r="G44" s="34"/>
      <c r="H44" s="29"/>
    </row>
    <row r="45" customFormat="false" ht="20.1" hidden="false" customHeight="true" outlineLevel="0" collapsed="false">
      <c r="B45" s="30" t="s">
        <v>104</v>
      </c>
      <c r="C45" s="28" t="s">
        <v>105</v>
      </c>
      <c r="D45" s="21" t="s">
        <v>106</v>
      </c>
      <c r="E45" s="34"/>
      <c r="F45" s="34"/>
      <c r="G45" s="34"/>
      <c r="H45" s="29"/>
    </row>
    <row r="46" customFormat="false" ht="20.1" hidden="false" customHeight="true" outlineLevel="0" collapsed="false">
      <c r="B46" s="30" t="n">
        <v>13</v>
      </c>
      <c r="C46" s="28" t="s">
        <v>107</v>
      </c>
      <c r="D46" s="21" t="s">
        <v>108</v>
      </c>
      <c r="E46" s="34"/>
      <c r="F46" s="34"/>
      <c r="G46" s="34"/>
      <c r="H46" s="29"/>
    </row>
    <row r="47" customFormat="false" ht="20.1" hidden="false" customHeight="true" outlineLevel="0" collapsed="false">
      <c r="B47" s="30" t="s">
        <v>109</v>
      </c>
      <c r="C47" s="28" t="s">
        <v>110</v>
      </c>
      <c r="D47" s="21" t="s">
        <v>111</v>
      </c>
      <c r="E47" s="34"/>
      <c r="F47" s="34"/>
      <c r="G47" s="34"/>
      <c r="H47" s="29"/>
    </row>
    <row r="48" customFormat="false" ht="20.1" hidden="false" customHeight="true" outlineLevel="0" collapsed="false">
      <c r="B48" s="30" t="s">
        <v>112</v>
      </c>
      <c r="C48" s="28" t="s">
        <v>113</v>
      </c>
      <c r="D48" s="21" t="s">
        <v>114</v>
      </c>
      <c r="E48" s="34"/>
      <c r="F48" s="34"/>
      <c r="G48" s="34"/>
      <c r="H48" s="29"/>
    </row>
    <row r="49" customFormat="false" ht="25.5" hidden="false" customHeight="true" outlineLevel="0" collapsed="false">
      <c r="A49" s="19"/>
      <c r="B49" s="20" t="n">
        <v>14</v>
      </c>
      <c r="C49" s="28" t="s">
        <v>115</v>
      </c>
      <c r="D49" s="21" t="s">
        <v>116</v>
      </c>
      <c r="E49" s="34"/>
      <c r="F49" s="34"/>
      <c r="G49" s="34"/>
      <c r="H49" s="29"/>
    </row>
    <row r="50" customFormat="false" ht="20.1" hidden="false" customHeight="true" outlineLevel="0" collapsed="false">
      <c r="A50" s="19"/>
      <c r="B50" s="20" t="n">
        <v>20</v>
      </c>
      <c r="C50" s="26" t="s">
        <v>117</v>
      </c>
      <c r="D50" s="21" t="s">
        <v>118</v>
      </c>
      <c r="E50" s="33" t="n">
        <v>1104</v>
      </c>
      <c r="F50" s="33" t="n">
        <v>2208</v>
      </c>
      <c r="G50" s="33" t="n">
        <v>3312</v>
      </c>
      <c r="H50" s="24" t="n">
        <v>4419</v>
      </c>
    </row>
    <row r="51" customFormat="false" ht="12" hidden="false" customHeight="true" outlineLevel="0" collapsed="false">
      <c r="A51" s="19"/>
      <c r="B51" s="20"/>
      <c r="C51" s="27" t="s">
        <v>119</v>
      </c>
      <c r="D51" s="21"/>
      <c r="E51" s="33"/>
      <c r="F51" s="33"/>
      <c r="G51" s="33"/>
      <c r="H51" s="24"/>
    </row>
    <row r="52" customFormat="false" ht="20.1" hidden="false" customHeight="true" outlineLevel="0" collapsed="false">
      <c r="A52" s="19"/>
      <c r="B52" s="20" t="n">
        <v>204</v>
      </c>
      <c r="C52" s="28" t="s">
        <v>120</v>
      </c>
      <c r="D52" s="21" t="s">
        <v>121</v>
      </c>
      <c r="E52" s="34" t="n">
        <v>1104</v>
      </c>
      <c r="F52" s="34" t="n">
        <v>2208</v>
      </c>
      <c r="G52" s="34" t="n">
        <v>3312</v>
      </c>
      <c r="H52" s="29" t="n">
        <v>4419</v>
      </c>
    </row>
    <row r="53" customFormat="false" ht="20.1" hidden="false" customHeight="true" outlineLevel="0" collapsed="false">
      <c r="A53" s="19"/>
      <c r="B53" s="20" t="n">
        <v>205</v>
      </c>
      <c r="C53" s="28" t="s">
        <v>122</v>
      </c>
      <c r="D53" s="21" t="s">
        <v>123</v>
      </c>
      <c r="E53" s="34"/>
      <c r="F53" s="34"/>
      <c r="G53" s="34"/>
      <c r="H53" s="29"/>
    </row>
    <row r="54" customFormat="false" ht="25.5" hidden="false" customHeight="true" outlineLevel="0" collapsed="false">
      <c r="A54" s="19"/>
      <c r="B54" s="20" t="s">
        <v>124</v>
      </c>
      <c r="C54" s="28" t="s">
        <v>125</v>
      </c>
      <c r="D54" s="21" t="s">
        <v>126</v>
      </c>
      <c r="E54" s="34"/>
      <c r="F54" s="34"/>
      <c r="G54" s="34"/>
      <c r="H54" s="29"/>
    </row>
    <row r="55" customFormat="false" ht="25.5" hidden="false" customHeight="true" outlineLevel="0" collapsed="false">
      <c r="A55" s="19"/>
      <c r="B55" s="20" t="s">
        <v>127</v>
      </c>
      <c r="C55" s="28" t="s">
        <v>128</v>
      </c>
      <c r="D55" s="21" t="s">
        <v>129</v>
      </c>
      <c r="E55" s="34"/>
      <c r="F55" s="34"/>
      <c r="G55" s="34"/>
      <c r="H55" s="29"/>
    </row>
    <row r="56" customFormat="false" ht="20.1" hidden="false" customHeight="true" outlineLevel="0" collapsed="false">
      <c r="A56" s="19"/>
      <c r="B56" s="20" t="n">
        <v>206</v>
      </c>
      <c r="C56" s="28" t="s">
        <v>130</v>
      </c>
      <c r="D56" s="21" t="s">
        <v>131</v>
      </c>
      <c r="E56" s="34"/>
      <c r="F56" s="34"/>
      <c r="G56" s="34"/>
      <c r="H56" s="29"/>
    </row>
    <row r="57" customFormat="false" ht="20.1" hidden="false" customHeight="true" outlineLevel="0" collapsed="false">
      <c r="A57" s="19"/>
      <c r="B57" s="20" t="s">
        <v>132</v>
      </c>
      <c r="C57" s="26" t="s">
        <v>133</v>
      </c>
      <c r="D57" s="21" t="s">
        <v>134</v>
      </c>
      <c r="E57" s="24" t="n">
        <v>1620</v>
      </c>
      <c r="F57" s="24" t="n">
        <v>1670</v>
      </c>
      <c r="G57" s="24" t="n">
        <v>1720</v>
      </c>
      <c r="H57" s="24" t="n">
        <v>1770</v>
      </c>
    </row>
    <row r="58" customFormat="false" ht="12" hidden="false" customHeight="true" outlineLevel="0" collapsed="false">
      <c r="A58" s="19"/>
      <c r="B58" s="20"/>
      <c r="C58" s="27" t="s">
        <v>135</v>
      </c>
      <c r="D58" s="21"/>
      <c r="E58" s="24"/>
      <c r="F58" s="24"/>
      <c r="G58" s="24"/>
      <c r="H58" s="24"/>
    </row>
    <row r="59" customFormat="false" ht="23.25" hidden="false" customHeight="true" outlineLevel="0" collapsed="false">
      <c r="B59" s="30" t="s">
        <v>136</v>
      </c>
      <c r="C59" s="28" t="s">
        <v>137</v>
      </c>
      <c r="D59" s="21" t="s">
        <v>138</v>
      </c>
      <c r="E59" s="34" t="n">
        <v>1620</v>
      </c>
      <c r="F59" s="34" t="n">
        <v>1670</v>
      </c>
      <c r="G59" s="34" t="n">
        <v>1720</v>
      </c>
      <c r="H59" s="34" t="n">
        <v>1770</v>
      </c>
    </row>
    <row r="60" customFormat="false" ht="20.1" hidden="false" customHeight="true" outlineLevel="0" collapsed="false">
      <c r="B60" s="30" t="n">
        <v>223</v>
      </c>
      <c r="C60" s="28" t="s">
        <v>139</v>
      </c>
      <c r="D60" s="21" t="s">
        <v>140</v>
      </c>
      <c r="E60" s="34"/>
      <c r="F60" s="34"/>
      <c r="G60" s="34"/>
      <c r="H60" s="29"/>
    </row>
    <row r="61" customFormat="false" ht="25.5" hidden="false" customHeight="true" outlineLevel="0" collapsed="false">
      <c r="A61" s="19"/>
      <c r="B61" s="20" t="n">
        <v>224</v>
      </c>
      <c r="C61" s="28" t="s">
        <v>141</v>
      </c>
      <c r="D61" s="21" t="s">
        <v>142</v>
      </c>
      <c r="E61" s="34"/>
      <c r="F61" s="34"/>
      <c r="G61" s="34"/>
      <c r="H61" s="29"/>
    </row>
    <row r="62" customFormat="false" ht="20.1" hidden="false" customHeight="true" outlineLevel="0" collapsed="false">
      <c r="A62" s="19"/>
      <c r="B62" s="20" t="n">
        <v>23</v>
      </c>
      <c r="C62" s="26" t="s">
        <v>143</v>
      </c>
      <c r="D62" s="21" t="s">
        <v>144</v>
      </c>
      <c r="E62" s="34"/>
      <c r="F62" s="34"/>
      <c r="G62" s="34"/>
      <c r="H62" s="29"/>
    </row>
    <row r="63" customFormat="false" ht="20.1" hidden="false" customHeight="true" outlineLevel="0" collapsed="false">
      <c r="A63" s="19"/>
      <c r="B63" s="20"/>
      <c r="C63" s="27" t="s">
        <v>145</v>
      </c>
      <c r="D63" s="21"/>
      <c r="E63" s="34"/>
      <c r="F63" s="34"/>
      <c r="G63" s="34"/>
      <c r="H63" s="29"/>
    </row>
    <row r="64" customFormat="false" ht="25.5" hidden="false" customHeight="true" outlineLevel="0" collapsed="false">
      <c r="B64" s="30" t="n">
        <v>230</v>
      </c>
      <c r="C64" s="28" t="s">
        <v>146</v>
      </c>
      <c r="D64" s="21" t="s">
        <v>147</v>
      </c>
      <c r="E64" s="34"/>
      <c r="F64" s="34"/>
      <c r="G64" s="34"/>
      <c r="H64" s="29"/>
    </row>
    <row r="65" customFormat="false" ht="25.5" hidden="false" customHeight="true" outlineLevel="0" collapsed="false">
      <c r="B65" s="30" t="n">
        <v>231</v>
      </c>
      <c r="C65" s="28" t="s">
        <v>148</v>
      </c>
      <c r="D65" s="21" t="s">
        <v>149</v>
      </c>
      <c r="E65" s="34"/>
      <c r="F65" s="34"/>
      <c r="G65" s="34"/>
      <c r="H65" s="29"/>
    </row>
    <row r="66" customFormat="false" ht="20.1" hidden="false" customHeight="true" outlineLevel="0" collapsed="false">
      <c r="B66" s="30" t="s">
        <v>150</v>
      </c>
      <c r="C66" s="28" t="s">
        <v>151</v>
      </c>
      <c r="D66" s="21" t="s">
        <v>152</v>
      </c>
      <c r="E66" s="34"/>
      <c r="F66" s="34"/>
      <c r="G66" s="34"/>
      <c r="H66" s="29"/>
    </row>
    <row r="67" customFormat="false" ht="25.5" hidden="false" customHeight="true" outlineLevel="0" collapsed="false">
      <c r="B67" s="30" t="s">
        <v>153</v>
      </c>
      <c r="C67" s="28" t="s">
        <v>154</v>
      </c>
      <c r="D67" s="21" t="s">
        <v>155</v>
      </c>
      <c r="E67" s="34"/>
      <c r="F67" s="34"/>
      <c r="G67" s="34"/>
      <c r="H67" s="29"/>
    </row>
    <row r="68" customFormat="false" ht="25.5" hidden="false" customHeight="true" outlineLevel="0" collapsed="false">
      <c r="B68" s="30" t="n">
        <v>235</v>
      </c>
      <c r="C68" s="28" t="s">
        <v>156</v>
      </c>
      <c r="D68" s="21" t="s">
        <v>157</v>
      </c>
      <c r="E68" s="34"/>
      <c r="F68" s="34"/>
      <c r="G68" s="34"/>
      <c r="H68" s="29"/>
    </row>
    <row r="69" customFormat="false" ht="25.5" hidden="false" customHeight="true" outlineLevel="0" collapsed="false">
      <c r="B69" s="30" t="s">
        <v>158</v>
      </c>
      <c r="C69" s="28" t="s">
        <v>159</v>
      </c>
      <c r="D69" s="21" t="s">
        <v>160</v>
      </c>
      <c r="E69" s="34"/>
      <c r="F69" s="34"/>
      <c r="G69" s="34"/>
      <c r="H69" s="29"/>
    </row>
    <row r="70" customFormat="false" ht="25.5" hidden="false" customHeight="true" outlineLevel="0" collapsed="false">
      <c r="B70" s="30" t="n">
        <v>237</v>
      </c>
      <c r="C70" s="28" t="s">
        <v>161</v>
      </c>
      <c r="D70" s="21" t="s">
        <v>162</v>
      </c>
      <c r="E70" s="34"/>
      <c r="F70" s="34"/>
      <c r="G70" s="34"/>
      <c r="H70" s="29"/>
    </row>
    <row r="71" customFormat="false" ht="20.1" hidden="false" customHeight="true" outlineLevel="0" collapsed="false">
      <c r="B71" s="30" t="s">
        <v>163</v>
      </c>
      <c r="C71" s="28" t="s">
        <v>164</v>
      </c>
      <c r="D71" s="21" t="s">
        <v>165</v>
      </c>
      <c r="E71" s="34"/>
      <c r="F71" s="34"/>
      <c r="G71" s="34"/>
      <c r="H71" s="29"/>
    </row>
    <row r="72" customFormat="false" ht="20.1" hidden="false" customHeight="true" outlineLevel="0" collapsed="false">
      <c r="B72" s="30" t="n">
        <v>24</v>
      </c>
      <c r="C72" s="28" t="s">
        <v>166</v>
      </c>
      <c r="D72" s="21" t="s">
        <v>167</v>
      </c>
      <c r="E72" s="308" t="n">
        <v>100</v>
      </c>
      <c r="F72" s="34" t="n">
        <v>100</v>
      </c>
      <c r="G72" s="34" t="n">
        <v>100</v>
      </c>
      <c r="H72" s="34" t="n">
        <v>100</v>
      </c>
    </row>
    <row r="73" customFormat="false" ht="25.5" hidden="false" customHeight="true" outlineLevel="0" collapsed="false">
      <c r="B73" s="30" t="s">
        <v>168</v>
      </c>
      <c r="C73" s="28" t="s">
        <v>169</v>
      </c>
      <c r="D73" s="21" t="s">
        <v>170</v>
      </c>
      <c r="E73" s="34"/>
      <c r="F73" s="34"/>
      <c r="G73" s="34"/>
      <c r="H73" s="29"/>
    </row>
    <row r="74" customFormat="false" ht="25.5" hidden="false" customHeight="true" outlineLevel="0" collapsed="false">
      <c r="B74" s="30"/>
      <c r="C74" s="16" t="s">
        <v>171</v>
      </c>
      <c r="D74" s="21" t="s">
        <v>172</v>
      </c>
      <c r="E74" s="34" t="n">
        <v>6126</v>
      </c>
      <c r="F74" s="34" t="n">
        <v>7405</v>
      </c>
      <c r="G74" s="34" t="n">
        <v>8684</v>
      </c>
      <c r="H74" s="29" t="n">
        <v>9966</v>
      </c>
    </row>
    <row r="75" customFormat="false" ht="20.1" hidden="false" customHeight="true" outlineLevel="0" collapsed="false">
      <c r="B75" s="30" t="n">
        <v>88</v>
      </c>
      <c r="C75" s="16" t="s">
        <v>173</v>
      </c>
      <c r="D75" s="21" t="s">
        <v>174</v>
      </c>
      <c r="E75" s="34"/>
      <c r="F75" s="34"/>
      <c r="G75" s="34"/>
      <c r="H75" s="29"/>
    </row>
    <row r="76" customFormat="false" ht="20.1" hidden="false" customHeight="true" outlineLevel="0" collapsed="false">
      <c r="A76" s="19"/>
      <c r="B76" s="31"/>
      <c r="C76" s="16" t="s">
        <v>175</v>
      </c>
      <c r="D76" s="32"/>
      <c r="E76" s="34"/>
      <c r="F76" s="34"/>
      <c r="G76" s="34"/>
      <c r="H76" s="29"/>
    </row>
    <row r="77" customFormat="false" ht="20.1" hidden="false" customHeight="true" outlineLevel="0" collapsed="false">
      <c r="A77" s="19"/>
      <c r="B77" s="20"/>
      <c r="C77" s="23" t="s">
        <v>176</v>
      </c>
      <c r="D77" s="21" t="s">
        <v>177</v>
      </c>
      <c r="E77" s="33"/>
      <c r="F77" s="33"/>
      <c r="G77" s="33"/>
      <c r="H77" s="33"/>
    </row>
    <row r="78" customFormat="false" ht="20.1" hidden="false" customHeight="true" outlineLevel="0" collapsed="false">
      <c r="A78" s="19"/>
      <c r="B78" s="20"/>
      <c r="C78" s="25" t="s">
        <v>178</v>
      </c>
      <c r="D78" s="21"/>
      <c r="E78" s="33"/>
      <c r="F78" s="33"/>
      <c r="G78" s="33"/>
      <c r="H78" s="33"/>
    </row>
    <row r="79" customFormat="false" ht="20.1" hidden="false" customHeight="true" outlineLevel="0" collapsed="false">
      <c r="A79" s="19"/>
      <c r="B79" s="20" t="s">
        <v>179</v>
      </c>
      <c r="C79" s="28" t="s">
        <v>180</v>
      </c>
      <c r="D79" s="21" t="s">
        <v>181</v>
      </c>
      <c r="E79" s="34" t="n">
        <v>6518</v>
      </c>
      <c r="F79" s="34" t="n">
        <v>6518</v>
      </c>
      <c r="G79" s="34" t="n">
        <v>6518</v>
      </c>
      <c r="H79" s="34" t="n">
        <v>6518</v>
      </c>
    </row>
    <row r="80" customFormat="false" ht="20.1" hidden="false" customHeight="true" outlineLevel="0" collapsed="false">
      <c r="B80" s="30" t="n">
        <v>31</v>
      </c>
      <c r="C80" s="28" t="s">
        <v>182</v>
      </c>
      <c r="D80" s="21" t="s">
        <v>183</v>
      </c>
      <c r="E80" s="34"/>
      <c r="F80" s="34"/>
      <c r="G80" s="34"/>
      <c r="H80" s="29"/>
    </row>
    <row r="81" customFormat="false" ht="20.1" hidden="false" customHeight="true" outlineLevel="0" collapsed="false">
      <c r="B81" s="30" t="n">
        <v>306</v>
      </c>
      <c r="C81" s="28" t="s">
        <v>184</v>
      </c>
      <c r="D81" s="21" t="s">
        <v>185</v>
      </c>
      <c r="E81" s="34"/>
      <c r="F81" s="34"/>
      <c r="G81" s="34"/>
      <c r="H81" s="29"/>
    </row>
    <row r="82" customFormat="false" ht="20.1" hidden="false" customHeight="true" outlineLevel="0" collapsed="false">
      <c r="B82" s="30" t="n">
        <v>32</v>
      </c>
      <c r="C82" s="28" t="s">
        <v>186</v>
      </c>
      <c r="D82" s="21" t="s">
        <v>187</v>
      </c>
      <c r="E82" s="34"/>
      <c r="F82" s="34"/>
      <c r="G82" s="34"/>
      <c r="H82" s="29"/>
    </row>
    <row r="83" customFormat="false" ht="58.5" hidden="false" customHeight="true" outlineLevel="0" collapsed="false">
      <c r="B83" s="30" t="s">
        <v>188</v>
      </c>
      <c r="C83" s="28" t="s">
        <v>189</v>
      </c>
      <c r="D83" s="21" t="s">
        <v>190</v>
      </c>
      <c r="E83" s="34" t="n">
        <v>1682</v>
      </c>
      <c r="F83" s="34" t="n">
        <v>1682</v>
      </c>
      <c r="G83" s="34" t="n">
        <v>1682</v>
      </c>
      <c r="H83" s="29" t="n">
        <v>1682</v>
      </c>
    </row>
    <row r="84" customFormat="false" ht="49.5" hidden="false" customHeight="true" outlineLevel="0" collapsed="false">
      <c r="B84" s="30" t="s">
        <v>191</v>
      </c>
      <c r="C84" s="28" t="s">
        <v>629</v>
      </c>
      <c r="D84" s="21" t="s">
        <v>193</v>
      </c>
      <c r="E84" s="34"/>
      <c r="F84" s="34"/>
      <c r="G84" s="34"/>
      <c r="H84" s="29"/>
    </row>
    <row r="85" customFormat="false" ht="20.1" hidden="false" customHeight="true" outlineLevel="0" collapsed="false">
      <c r="B85" s="30" t="n">
        <v>34</v>
      </c>
      <c r="C85" s="28" t="s">
        <v>194</v>
      </c>
      <c r="D85" s="21" t="s">
        <v>195</v>
      </c>
      <c r="E85" s="34" t="n">
        <v>1714</v>
      </c>
      <c r="F85" s="34" t="n">
        <v>1714</v>
      </c>
      <c r="G85" s="34" t="n">
        <v>1714</v>
      </c>
      <c r="H85" s="34" t="n">
        <v>1714</v>
      </c>
    </row>
    <row r="86" customFormat="false" ht="20.1" hidden="false" customHeight="true" outlineLevel="0" collapsed="false">
      <c r="B86" s="30" t="n">
        <v>340</v>
      </c>
      <c r="C86" s="28" t="s">
        <v>196</v>
      </c>
      <c r="D86" s="21" t="s">
        <v>197</v>
      </c>
      <c r="E86" s="34" t="n">
        <v>226</v>
      </c>
      <c r="F86" s="34" t="n">
        <v>226</v>
      </c>
      <c r="G86" s="34" t="n">
        <v>226</v>
      </c>
      <c r="H86" s="34" t="n">
        <v>226</v>
      </c>
    </row>
    <row r="87" customFormat="false" ht="20.1" hidden="false" customHeight="true" outlineLevel="0" collapsed="false">
      <c r="B87" s="30" t="n">
        <v>341</v>
      </c>
      <c r="C87" s="28" t="s">
        <v>198</v>
      </c>
      <c r="D87" s="21" t="s">
        <v>199</v>
      </c>
      <c r="E87" s="34"/>
      <c r="F87" s="34"/>
      <c r="G87" s="34"/>
      <c r="H87" s="29"/>
    </row>
    <row r="88" customFormat="false" ht="20.1" hidden="false" customHeight="true" outlineLevel="0" collapsed="false">
      <c r="B88" s="30"/>
      <c r="C88" s="28" t="s">
        <v>200</v>
      </c>
      <c r="D88" s="21" t="s">
        <v>201</v>
      </c>
      <c r="E88" s="34"/>
      <c r="F88" s="34"/>
      <c r="G88" s="34"/>
      <c r="H88" s="29"/>
    </row>
    <row r="89" customFormat="false" ht="20.1" hidden="false" customHeight="true" outlineLevel="0" collapsed="false">
      <c r="B89" s="30" t="n">
        <v>35</v>
      </c>
      <c r="C89" s="28" t="s">
        <v>202</v>
      </c>
      <c r="D89" s="21" t="s">
        <v>203</v>
      </c>
      <c r="E89" s="34" t="n">
        <v>34013</v>
      </c>
      <c r="F89" s="34" t="n">
        <v>34013</v>
      </c>
      <c r="G89" s="34" t="n">
        <v>34013</v>
      </c>
      <c r="H89" s="34" t="n">
        <v>34013</v>
      </c>
    </row>
    <row r="90" customFormat="false" ht="20.1" hidden="false" customHeight="true" outlineLevel="0" collapsed="false">
      <c r="B90" s="30" t="n">
        <v>350</v>
      </c>
      <c r="C90" s="28" t="s">
        <v>204</v>
      </c>
      <c r="D90" s="21" t="s">
        <v>205</v>
      </c>
      <c r="E90" s="34" t="n">
        <v>34013</v>
      </c>
      <c r="F90" s="34" t="n">
        <v>34013</v>
      </c>
      <c r="G90" s="34" t="n">
        <v>34013</v>
      </c>
      <c r="H90" s="34" t="n">
        <v>34013</v>
      </c>
    </row>
    <row r="91" customFormat="false" ht="20.1" hidden="false" customHeight="true" outlineLevel="0" collapsed="false">
      <c r="A91" s="19"/>
      <c r="B91" s="20" t="n">
        <v>351</v>
      </c>
      <c r="C91" s="28" t="s">
        <v>206</v>
      </c>
      <c r="D91" s="21" t="s">
        <v>207</v>
      </c>
      <c r="E91" s="34"/>
      <c r="F91" s="34"/>
      <c r="G91" s="34"/>
      <c r="H91" s="29"/>
    </row>
    <row r="92" customFormat="false" ht="22.5" hidden="false" customHeight="true" outlineLevel="0" collapsed="false">
      <c r="A92" s="19"/>
      <c r="B92" s="20"/>
      <c r="C92" s="23" t="s">
        <v>208</v>
      </c>
      <c r="D92" s="21" t="s">
        <v>209</v>
      </c>
      <c r="E92" s="33"/>
      <c r="F92" s="33"/>
      <c r="G92" s="33"/>
      <c r="H92" s="24"/>
    </row>
    <row r="93" customFormat="false" ht="13.5" hidden="false" customHeight="true" outlineLevel="0" collapsed="false">
      <c r="A93" s="19"/>
      <c r="B93" s="20"/>
      <c r="C93" s="25" t="s">
        <v>210</v>
      </c>
      <c r="D93" s="21"/>
      <c r="E93" s="33"/>
      <c r="F93" s="33"/>
      <c r="G93" s="33"/>
      <c r="H93" s="24"/>
    </row>
    <row r="94" customFormat="false" ht="20.1" hidden="false" customHeight="true" outlineLevel="0" collapsed="false">
      <c r="A94" s="19"/>
      <c r="B94" s="20" t="n">
        <v>40</v>
      </c>
      <c r="C94" s="26" t="s">
        <v>211</v>
      </c>
      <c r="D94" s="21" t="s">
        <v>212</v>
      </c>
      <c r="E94" s="33"/>
      <c r="F94" s="33"/>
      <c r="G94" s="33"/>
      <c r="H94" s="24"/>
    </row>
    <row r="95" customFormat="false" ht="14.25" hidden="false" customHeight="true" outlineLevel="0" collapsed="false">
      <c r="A95" s="19"/>
      <c r="B95" s="20"/>
      <c r="C95" s="27" t="s">
        <v>213</v>
      </c>
      <c r="D95" s="21"/>
      <c r="E95" s="33"/>
      <c r="F95" s="33"/>
      <c r="G95" s="33"/>
      <c r="H95" s="24"/>
    </row>
    <row r="96" customFormat="false" ht="25.5" hidden="false" customHeight="true" outlineLevel="0" collapsed="false">
      <c r="A96" s="19"/>
      <c r="B96" s="20" t="n">
        <v>404</v>
      </c>
      <c r="C96" s="28" t="s">
        <v>214</v>
      </c>
      <c r="D96" s="21" t="s">
        <v>215</v>
      </c>
      <c r="E96" s="34"/>
      <c r="F96" s="34"/>
      <c r="G96" s="34"/>
      <c r="H96" s="29"/>
    </row>
    <row r="97" customFormat="false" ht="20.1" hidden="false" customHeight="true" outlineLevel="0" collapsed="false">
      <c r="A97" s="19"/>
      <c r="B97" s="20" t="n">
        <v>400</v>
      </c>
      <c r="C97" s="28" t="s">
        <v>216</v>
      </c>
      <c r="D97" s="21" t="s">
        <v>217</v>
      </c>
      <c r="E97" s="34"/>
      <c r="F97" s="34"/>
      <c r="G97" s="34"/>
      <c r="H97" s="29"/>
    </row>
    <row r="98" customFormat="false" ht="20.1" hidden="false" customHeight="true" outlineLevel="0" collapsed="false">
      <c r="A98" s="19"/>
      <c r="B98" s="20" t="s">
        <v>218</v>
      </c>
      <c r="C98" s="28" t="s">
        <v>219</v>
      </c>
      <c r="D98" s="21" t="s">
        <v>220</v>
      </c>
      <c r="E98" s="34"/>
      <c r="F98" s="34"/>
      <c r="G98" s="34"/>
      <c r="H98" s="29"/>
    </row>
    <row r="99" customFormat="false" ht="20.1" hidden="false" customHeight="true" outlineLevel="0" collapsed="false">
      <c r="A99" s="19"/>
      <c r="B99" s="20" t="n">
        <v>41</v>
      </c>
      <c r="C99" s="26" t="s">
        <v>221</v>
      </c>
      <c r="D99" s="21" t="s">
        <v>222</v>
      </c>
      <c r="E99" s="33"/>
      <c r="F99" s="33"/>
      <c r="G99" s="33"/>
      <c r="H99" s="24"/>
    </row>
    <row r="100" customFormat="false" ht="12" hidden="false" customHeight="true" outlineLevel="0" collapsed="false">
      <c r="A100" s="19"/>
      <c r="B100" s="20"/>
      <c r="C100" s="27" t="s">
        <v>223</v>
      </c>
      <c r="D100" s="21"/>
      <c r="E100" s="33"/>
      <c r="F100" s="33"/>
      <c r="G100" s="33"/>
      <c r="H100" s="24"/>
    </row>
    <row r="101" customFormat="false" ht="20.1" hidden="false" customHeight="true" outlineLevel="0" collapsed="false">
      <c r="B101" s="30" t="n">
        <v>410</v>
      </c>
      <c r="C101" s="28" t="s">
        <v>224</v>
      </c>
      <c r="D101" s="21" t="s">
        <v>225</v>
      </c>
      <c r="E101" s="34"/>
      <c r="F101" s="34"/>
      <c r="G101" s="34"/>
      <c r="H101" s="29"/>
    </row>
    <row r="102" customFormat="false" ht="36.75" hidden="false" customHeight="true" outlineLevel="0" collapsed="false">
      <c r="B102" s="30" t="s">
        <v>226</v>
      </c>
      <c r="C102" s="28" t="s">
        <v>227</v>
      </c>
      <c r="D102" s="21" t="s">
        <v>228</v>
      </c>
      <c r="E102" s="34"/>
      <c r="F102" s="34"/>
      <c r="G102" s="34"/>
      <c r="H102" s="29"/>
    </row>
    <row r="103" customFormat="false" ht="39" hidden="false" customHeight="true" outlineLevel="0" collapsed="false">
      <c r="B103" s="30" t="s">
        <v>226</v>
      </c>
      <c r="C103" s="28" t="s">
        <v>229</v>
      </c>
      <c r="D103" s="21" t="s">
        <v>230</v>
      </c>
      <c r="E103" s="34"/>
      <c r="F103" s="34"/>
      <c r="G103" s="34"/>
      <c r="H103" s="29"/>
    </row>
    <row r="104" customFormat="false" ht="25.5" hidden="false" customHeight="true" outlineLevel="0" collapsed="false">
      <c r="B104" s="30" t="s">
        <v>231</v>
      </c>
      <c r="C104" s="28" t="s">
        <v>232</v>
      </c>
      <c r="D104" s="21" t="s">
        <v>233</v>
      </c>
      <c r="E104" s="34"/>
      <c r="F104" s="34"/>
      <c r="G104" s="34"/>
      <c r="H104" s="29"/>
    </row>
    <row r="105" customFormat="false" ht="25.5" hidden="false" customHeight="true" outlineLevel="0" collapsed="false">
      <c r="B105" s="30" t="s">
        <v>234</v>
      </c>
      <c r="C105" s="28" t="s">
        <v>235</v>
      </c>
      <c r="D105" s="21" t="s">
        <v>236</v>
      </c>
      <c r="E105" s="34"/>
      <c r="F105" s="34"/>
      <c r="G105" s="34"/>
      <c r="H105" s="29"/>
    </row>
    <row r="106" customFormat="false" ht="20.1" hidden="false" customHeight="true" outlineLevel="0" collapsed="false">
      <c r="B106" s="30" t="n">
        <v>413</v>
      </c>
      <c r="C106" s="28" t="s">
        <v>237</v>
      </c>
      <c r="D106" s="21" t="s">
        <v>238</v>
      </c>
      <c r="E106" s="34"/>
      <c r="F106" s="34"/>
      <c r="G106" s="34"/>
      <c r="H106" s="29"/>
    </row>
    <row r="107" customFormat="false" ht="20.1" hidden="false" customHeight="true" outlineLevel="0" collapsed="false">
      <c r="B107" s="30" t="n">
        <v>419</v>
      </c>
      <c r="C107" s="28" t="s">
        <v>239</v>
      </c>
      <c r="D107" s="21" t="s">
        <v>240</v>
      </c>
      <c r="E107" s="34"/>
      <c r="F107" s="34"/>
      <c r="G107" s="34"/>
      <c r="H107" s="29"/>
    </row>
    <row r="108" customFormat="false" ht="24" hidden="false" customHeight="true" outlineLevel="0" collapsed="false">
      <c r="B108" s="30" t="s">
        <v>241</v>
      </c>
      <c r="C108" s="28" t="s">
        <v>242</v>
      </c>
      <c r="D108" s="21" t="s">
        <v>243</v>
      </c>
      <c r="E108" s="34"/>
      <c r="F108" s="34"/>
      <c r="G108" s="34"/>
      <c r="H108" s="29"/>
    </row>
    <row r="109" customFormat="false" ht="20.1" hidden="false" customHeight="true" outlineLevel="0" collapsed="false">
      <c r="B109" s="30" t="n">
        <v>498</v>
      </c>
      <c r="C109" s="16" t="s">
        <v>244</v>
      </c>
      <c r="D109" s="21" t="s">
        <v>245</v>
      </c>
      <c r="E109" s="34"/>
      <c r="F109" s="34"/>
      <c r="G109" s="34"/>
      <c r="H109" s="29"/>
    </row>
    <row r="110" customFormat="false" ht="24" hidden="false" customHeight="true" outlineLevel="0" collapsed="false">
      <c r="A110" s="19"/>
      <c r="B110" s="20" t="s">
        <v>246</v>
      </c>
      <c r="C110" s="16" t="s">
        <v>247</v>
      </c>
      <c r="D110" s="21" t="s">
        <v>248</v>
      </c>
      <c r="E110" s="34"/>
      <c r="F110" s="34"/>
      <c r="G110" s="34"/>
      <c r="H110" s="29"/>
    </row>
    <row r="111" customFormat="false" ht="23.25" hidden="false" customHeight="true" outlineLevel="0" collapsed="false">
      <c r="A111" s="19"/>
      <c r="B111" s="20"/>
      <c r="C111" s="23" t="s">
        <v>249</v>
      </c>
      <c r="D111" s="21" t="s">
        <v>250</v>
      </c>
      <c r="E111" s="34" t="n">
        <v>28467</v>
      </c>
      <c r="F111" s="34" t="n">
        <v>19703</v>
      </c>
      <c r="G111" s="34" t="n">
        <v>18703</v>
      </c>
      <c r="H111" s="29" t="n">
        <v>17703</v>
      </c>
    </row>
    <row r="112" customFormat="false" ht="13.5" hidden="false" customHeight="true" outlineLevel="0" collapsed="false">
      <c r="A112" s="19"/>
      <c r="B112" s="20"/>
      <c r="C112" s="25" t="s">
        <v>251</v>
      </c>
      <c r="D112" s="21"/>
      <c r="E112" s="34"/>
      <c r="F112" s="34"/>
      <c r="G112" s="34"/>
      <c r="H112" s="29"/>
    </row>
    <row r="113" customFormat="false" ht="20.1" hidden="false" customHeight="true" outlineLevel="0" collapsed="false">
      <c r="A113" s="19"/>
      <c r="B113" s="20" t="n">
        <v>467</v>
      </c>
      <c r="C113" s="28" t="s">
        <v>252</v>
      </c>
      <c r="D113" s="21" t="s">
        <v>253</v>
      </c>
      <c r="E113" s="34"/>
      <c r="F113" s="34"/>
      <c r="G113" s="34"/>
      <c r="H113" s="29"/>
    </row>
    <row r="114" customFormat="false" ht="20.1" hidden="false" customHeight="true" outlineLevel="0" collapsed="false">
      <c r="A114" s="19"/>
      <c r="B114" s="20" t="s">
        <v>254</v>
      </c>
      <c r="C114" s="26" t="s">
        <v>255</v>
      </c>
      <c r="D114" s="21" t="s">
        <v>256</v>
      </c>
      <c r="E114" s="33"/>
      <c r="F114" s="33"/>
      <c r="G114" s="33"/>
      <c r="H114" s="24"/>
    </row>
    <row r="115" customFormat="false" ht="15" hidden="false" customHeight="true" outlineLevel="0" collapsed="false">
      <c r="A115" s="19"/>
      <c r="B115" s="20"/>
      <c r="C115" s="27" t="s">
        <v>257</v>
      </c>
      <c r="D115" s="21"/>
      <c r="E115" s="33"/>
      <c r="F115" s="33"/>
      <c r="G115" s="33"/>
      <c r="H115" s="24"/>
    </row>
    <row r="116" customFormat="false" ht="25.5" hidden="false" customHeight="true" outlineLevel="0" collapsed="false">
      <c r="A116" s="19"/>
      <c r="B116" s="20" t="s">
        <v>258</v>
      </c>
      <c r="C116" s="28" t="s">
        <v>259</v>
      </c>
      <c r="D116" s="21" t="s">
        <v>260</v>
      </c>
      <c r="E116" s="34"/>
      <c r="F116" s="34"/>
      <c r="G116" s="34"/>
      <c r="H116" s="29"/>
    </row>
    <row r="117" customFormat="false" ht="25.5" hidden="false" customHeight="true" outlineLevel="0" collapsed="false">
      <c r="B117" s="30" t="s">
        <v>258</v>
      </c>
      <c r="C117" s="28" t="s">
        <v>261</v>
      </c>
      <c r="D117" s="21" t="s">
        <v>262</v>
      </c>
      <c r="E117" s="34"/>
      <c r="F117" s="34"/>
      <c r="G117" s="34"/>
      <c r="H117" s="29"/>
    </row>
    <row r="118" customFormat="false" ht="25.5" hidden="false" customHeight="true" outlineLevel="0" collapsed="false">
      <c r="B118" s="30" t="s">
        <v>263</v>
      </c>
      <c r="C118" s="28" t="s">
        <v>264</v>
      </c>
      <c r="D118" s="21" t="s">
        <v>265</v>
      </c>
      <c r="E118" s="34"/>
      <c r="F118" s="34"/>
      <c r="G118" s="34"/>
      <c r="H118" s="29"/>
    </row>
    <row r="119" customFormat="false" ht="24.75" hidden="false" customHeight="true" outlineLevel="0" collapsed="false">
      <c r="B119" s="30" t="s">
        <v>266</v>
      </c>
      <c r="C119" s="28" t="s">
        <v>267</v>
      </c>
      <c r="D119" s="21" t="s">
        <v>268</v>
      </c>
      <c r="E119" s="34"/>
      <c r="F119" s="34"/>
      <c r="G119" s="34"/>
      <c r="H119" s="29"/>
    </row>
    <row r="120" customFormat="false" ht="24.75" hidden="false" customHeight="true" outlineLevel="0" collapsed="false">
      <c r="B120" s="30" t="s">
        <v>269</v>
      </c>
      <c r="C120" s="28" t="s">
        <v>270</v>
      </c>
      <c r="D120" s="21" t="s">
        <v>271</v>
      </c>
      <c r="E120" s="34"/>
      <c r="F120" s="34"/>
      <c r="G120" s="34"/>
      <c r="H120" s="29"/>
    </row>
    <row r="121" customFormat="false" ht="20.1" hidden="false" customHeight="true" outlineLevel="0" collapsed="false">
      <c r="B121" s="30" t="n">
        <v>426</v>
      </c>
      <c r="C121" s="28" t="s">
        <v>272</v>
      </c>
      <c r="D121" s="21" t="s">
        <v>273</v>
      </c>
      <c r="E121" s="34"/>
      <c r="F121" s="34"/>
      <c r="G121" s="34"/>
      <c r="H121" s="29"/>
    </row>
    <row r="122" customFormat="false" ht="20.1" hidden="false" customHeight="true" outlineLevel="0" collapsed="false">
      <c r="B122" s="30" t="n">
        <v>428</v>
      </c>
      <c r="C122" s="28" t="s">
        <v>274</v>
      </c>
      <c r="D122" s="21" t="s">
        <v>275</v>
      </c>
      <c r="E122" s="34"/>
      <c r="F122" s="34"/>
      <c r="G122" s="34"/>
      <c r="H122" s="29"/>
    </row>
    <row r="123" customFormat="false" ht="20.1" hidden="false" customHeight="true" outlineLevel="0" collapsed="false">
      <c r="B123" s="30" t="n">
        <v>430</v>
      </c>
      <c r="C123" s="28" t="s">
        <v>276</v>
      </c>
      <c r="D123" s="21" t="s">
        <v>277</v>
      </c>
      <c r="E123" s="34"/>
      <c r="F123" s="34"/>
      <c r="G123" s="34"/>
      <c r="H123" s="29"/>
    </row>
    <row r="124" customFormat="false" ht="20.1" hidden="false" customHeight="true" outlineLevel="0" collapsed="false">
      <c r="A124" s="19"/>
      <c r="B124" s="20" t="s">
        <v>278</v>
      </c>
      <c r="C124" s="26" t="s">
        <v>279</v>
      </c>
      <c r="D124" s="21" t="s">
        <v>280</v>
      </c>
      <c r="E124" s="33" t="n">
        <v>18018</v>
      </c>
      <c r="F124" s="33" t="n">
        <v>17018</v>
      </c>
      <c r="G124" s="33" t="n">
        <v>16018</v>
      </c>
      <c r="H124" s="24" t="n">
        <v>15018</v>
      </c>
    </row>
    <row r="125" customFormat="false" ht="12.75" hidden="false" customHeight="true" outlineLevel="0" collapsed="false">
      <c r="A125" s="19"/>
      <c r="B125" s="20"/>
      <c r="C125" s="27" t="s">
        <v>281</v>
      </c>
      <c r="D125" s="21"/>
      <c r="E125" s="33"/>
      <c r="F125" s="33"/>
      <c r="G125" s="33"/>
      <c r="H125" s="24"/>
    </row>
    <row r="126" customFormat="false" ht="24.75" hidden="false" customHeight="true" outlineLevel="0" collapsed="false">
      <c r="B126" s="30" t="s">
        <v>282</v>
      </c>
      <c r="C126" s="28" t="s">
        <v>283</v>
      </c>
      <c r="D126" s="21" t="s">
        <v>284</v>
      </c>
      <c r="E126" s="34"/>
      <c r="F126" s="34"/>
      <c r="G126" s="34"/>
      <c r="H126" s="29"/>
    </row>
    <row r="127" customFormat="false" ht="24.75" hidden="false" customHeight="true" outlineLevel="0" collapsed="false">
      <c r="B127" s="30" t="s">
        <v>285</v>
      </c>
      <c r="C127" s="28" t="s">
        <v>286</v>
      </c>
      <c r="D127" s="21" t="s">
        <v>287</v>
      </c>
      <c r="E127" s="34"/>
      <c r="F127" s="34"/>
      <c r="G127" s="34"/>
      <c r="H127" s="29"/>
    </row>
    <row r="128" customFormat="false" ht="20.1" hidden="false" customHeight="true" outlineLevel="0" collapsed="false">
      <c r="B128" s="30" t="n">
        <v>435</v>
      </c>
      <c r="C128" s="28" t="s">
        <v>288</v>
      </c>
      <c r="D128" s="21" t="s">
        <v>289</v>
      </c>
      <c r="E128" s="34" t="n">
        <v>18018</v>
      </c>
      <c r="F128" s="34" t="n">
        <v>17018</v>
      </c>
      <c r="G128" s="34" t="n">
        <v>16018</v>
      </c>
      <c r="H128" s="29" t="n">
        <v>15018</v>
      </c>
    </row>
    <row r="129" customFormat="false" ht="20.1" hidden="false" customHeight="true" outlineLevel="0" collapsed="false">
      <c r="B129" s="30" t="n">
        <v>436</v>
      </c>
      <c r="C129" s="28" t="s">
        <v>290</v>
      </c>
      <c r="D129" s="21" t="s">
        <v>291</v>
      </c>
      <c r="E129" s="34"/>
      <c r="F129" s="34"/>
      <c r="G129" s="34"/>
      <c r="H129" s="29"/>
    </row>
    <row r="130" customFormat="false" ht="20.1" hidden="false" customHeight="true" outlineLevel="0" collapsed="false">
      <c r="B130" s="30" t="s">
        <v>292</v>
      </c>
      <c r="C130" s="28" t="s">
        <v>293</v>
      </c>
      <c r="D130" s="21" t="s">
        <v>294</v>
      </c>
      <c r="E130" s="34"/>
      <c r="F130" s="34"/>
      <c r="G130" s="34"/>
      <c r="H130" s="29"/>
    </row>
    <row r="131" customFormat="false" ht="20.1" hidden="false" customHeight="true" outlineLevel="0" collapsed="false">
      <c r="B131" s="30" t="s">
        <v>292</v>
      </c>
      <c r="C131" s="28" t="s">
        <v>295</v>
      </c>
      <c r="D131" s="21" t="s">
        <v>296</v>
      </c>
      <c r="E131" s="34"/>
      <c r="F131" s="34"/>
      <c r="G131" s="34"/>
      <c r="H131" s="29"/>
    </row>
    <row r="132" customFormat="false" ht="20.1" hidden="false" customHeight="true" outlineLevel="0" collapsed="false">
      <c r="A132" s="19"/>
      <c r="B132" s="20" t="s">
        <v>297</v>
      </c>
      <c r="C132" s="26" t="s">
        <v>298</v>
      </c>
      <c r="D132" s="21" t="s">
        <v>299</v>
      </c>
      <c r="E132" s="34" t="n">
        <v>10449</v>
      </c>
      <c r="F132" s="34" t="n">
        <v>2685</v>
      </c>
      <c r="G132" s="34" t="n">
        <v>2685</v>
      </c>
      <c r="H132" s="34" t="n">
        <v>2685</v>
      </c>
    </row>
    <row r="133" customFormat="false" ht="15.75" hidden="false" customHeight="true" outlineLevel="0" collapsed="false">
      <c r="A133" s="19"/>
      <c r="B133" s="20"/>
      <c r="C133" s="27" t="s">
        <v>300</v>
      </c>
      <c r="D133" s="21"/>
      <c r="E133" s="34"/>
      <c r="F133" s="34"/>
      <c r="G133" s="34"/>
      <c r="H133" s="34"/>
    </row>
    <row r="134" customFormat="false" ht="20.1" hidden="false" customHeight="true" outlineLevel="0" collapsed="false">
      <c r="B134" s="30" t="s">
        <v>301</v>
      </c>
      <c r="C134" s="28" t="s">
        <v>302</v>
      </c>
      <c r="D134" s="21" t="s">
        <v>303</v>
      </c>
      <c r="E134" s="34" t="n">
        <v>10449</v>
      </c>
      <c r="F134" s="34" t="n">
        <v>2685</v>
      </c>
      <c r="G134" s="34" t="n">
        <v>2685</v>
      </c>
      <c r="H134" s="34" t="n">
        <v>2685</v>
      </c>
    </row>
    <row r="135" customFormat="false" ht="24.75" hidden="false" customHeight="true" outlineLevel="0" collapsed="false">
      <c r="B135" s="30" t="s">
        <v>304</v>
      </c>
      <c r="C135" s="28" t="s">
        <v>305</v>
      </c>
      <c r="D135" s="21" t="s">
        <v>306</v>
      </c>
      <c r="E135" s="34"/>
      <c r="F135" s="34"/>
      <c r="G135" s="34"/>
      <c r="H135" s="29"/>
    </row>
    <row r="136" customFormat="false" ht="20.1" hidden="false" customHeight="true" outlineLevel="0" collapsed="false">
      <c r="B136" s="30" t="n">
        <v>481</v>
      </c>
      <c r="C136" s="28" t="s">
        <v>307</v>
      </c>
      <c r="D136" s="21" t="s">
        <v>308</v>
      </c>
      <c r="E136" s="34"/>
      <c r="F136" s="34"/>
      <c r="G136" s="34"/>
      <c r="H136" s="29"/>
    </row>
    <row r="137" customFormat="false" ht="36.75" hidden="false" customHeight="true" outlineLevel="0" collapsed="false">
      <c r="B137" s="30" t="n">
        <v>427</v>
      </c>
      <c r="C137" s="28" t="s">
        <v>309</v>
      </c>
      <c r="D137" s="21" t="s">
        <v>310</v>
      </c>
      <c r="E137" s="34"/>
      <c r="F137" s="34"/>
      <c r="G137" s="34"/>
      <c r="H137" s="29"/>
    </row>
    <row r="138" customFormat="false" ht="36.75" hidden="false" customHeight="true" outlineLevel="0" collapsed="false">
      <c r="A138" s="19"/>
      <c r="B138" s="20" t="s">
        <v>311</v>
      </c>
      <c r="C138" s="28" t="s">
        <v>312</v>
      </c>
      <c r="D138" s="21" t="s">
        <v>313</v>
      </c>
      <c r="E138" s="34"/>
      <c r="F138" s="34"/>
      <c r="G138" s="34"/>
      <c r="H138" s="29"/>
    </row>
    <row r="139" customFormat="false" ht="20.1" hidden="false" customHeight="true" outlineLevel="0" collapsed="false">
      <c r="A139" s="19"/>
      <c r="B139" s="20"/>
      <c r="C139" s="23" t="s">
        <v>314</v>
      </c>
      <c r="D139" s="21" t="s">
        <v>315</v>
      </c>
      <c r="E139" s="33" t="n">
        <v>22341</v>
      </c>
      <c r="F139" s="33" t="n">
        <v>12298</v>
      </c>
      <c r="G139" s="33" t="n">
        <v>10019</v>
      </c>
      <c r="H139" s="24" t="n">
        <v>7737</v>
      </c>
    </row>
    <row r="140" customFormat="false" ht="23.25" hidden="false" customHeight="true" outlineLevel="0" collapsed="false">
      <c r="A140" s="19"/>
      <c r="B140" s="20"/>
      <c r="C140" s="25" t="s">
        <v>316</v>
      </c>
      <c r="D140" s="21"/>
      <c r="E140" s="33"/>
      <c r="F140" s="33"/>
      <c r="G140" s="33"/>
      <c r="H140" s="24"/>
    </row>
    <row r="141" customFormat="false" ht="20.1" hidden="false" customHeight="true" outlineLevel="0" collapsed="false">
      <c r="A141" s="19"/>
      <c r="B141" s="20"/>
      <c r="C141" s="23" t="s">
        <v>317</v>
      </c>
      <c r="D141" s="21" t="s">
        <v>318</v>
      </c>
      <c r="E141" s="33" t="n">
        <v>6126</v>
      </c>
      <c r="F141" s="33" t="n">
        <v>7405</v>
      </c>
      <c r="G141" s="33" t="n">
        <v>8684</v>
      </c>
      <c r="H141" s="24" t="n">
        <v>9966</v>
      </c>
    </row>
    <row r="142" customFormat="false" ht="14.25" hidden="false" customHeight="true" outlineLevel="0" collapsed="false">
      <c r="A142" s="19"/>
      <c r="B142" s="20"/>
      <c r="C142" s="25" t="s">
        <v>319</v>
      </c>
      <c r="D142" s="21"/>
      <c r="E142" s="33"/>
      <c r="F142" s="33"/>
      <c r="G142" s="33"/>
      <c r="H142" s="24"/>
    </row>
    <row r="143" customFormat="false" ht="20.1" hidden="false" customHeight="true" outlineLevel="0" collapsed="false">
      <c r="A143" s="19"/>
      <c r="B143" s="320" t="n">
        <v>89</v>
      </c>
      <c r="C143" s="36" t="s">
        <v>320</v>
      </c>
      <c r="D143" s="37" t="s">
        <v>321</v>
      </c>
      <c r="E143" s="217"/>
      <c r="F143" s="217"/>
      <c r="G143" s="217"/>
      <c r="H143" s="38"/>
    </row>
  </sheetData>
  <mergeCells count="117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E21:E22"/>
    <mergeCell ref="F21:F22"/>
    <mergeCell ref="G21:G22"/>
    <mergeCell ref="H21:H22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18.7"/>
    <col collapsed="false" customWidth="true" hidden="false" outlineLevel="0" max="3" min="3" style="39" width="69.7"/>
    <col collapsed="false" customWidth="false" hidden="false" outlineLevel="0" max="4" min="4" style="39" width="9.14"/>
    <col collapsed="false" customWidth="true" hidden="false" outlineLevel="0" max="8" min="5" style="308" width="15.7"/>
    <col collapsed="false" customWidth="false" hidden="false" outlineLevel="0" max="257" min="9" style="39" width="9.14"/>
  </cols>
  <sheetData>
    <row r="1" customFormat="false" ht="15.75" hidden="false" customHeight="false" outlineLevel="0" collapsed="false">
      <c r="H1" s="309" t="s">
        <v>630</v>
      </c>
      <c r="I1" s="41"/>
      <c r="J1" s="41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2" t="s">
        <v>63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21"/>
      <c r="C4" s="321"/>
      <c r="D4" s="321"/>
      <c r="E4" s="322"/>
      <c r="F4" s="322"/>
      <c r="G4" s="322"/>
      <c r="H4" s="323" t="s">
        <v>2</v>
      </c>
    </row>
    <row r="5" customFormat="false" ht="2.25" hidden="false" customHeight="true" outlineLevel="0" collapsed="false">
      <c r="B5" s="321"/>
      <c r="C5" s="321"/>
      <c r="D5" s="321"/>
      <c r="E5" s="4"/>
      <c r="F5" s="4"/>
      <c r="G5" s="4"/>
      <c r="H5" s="324"/>
    </row>
    <row r="6" customFormat="false" ht="15.75" hidden="false" customHeight="true" outlineLevel="0" collapsed="false">
      <c r="A6" s="42"/>
      <c r="B6" s="43" t="s">
        <v>3</v>
      </c>
      <c r="C6" s="45" t="s">
        <v>4</v>
      </c>
      <c r="D6" s="45" t="s">
        <v>5</v>
      </c>
      <c r="E6" s="325" t="s">
        <v>624</v>
      </c>
      <c r="F6" s="325"/>
      <c r="G6" s="325"/>
      <c r="H6" s="325"/>
    </row>
    <row r="7" customFormat="false" ht="31.5" hidden="false" customHeight="true" outlineLevel="0" collapsed="false">
      <c r="A7" s="42"/>
      <c r="B7" s="43"/>
      <c r="C7" s="45"/>
      <c r="D7" s="45"/>
      <c r="E7" s="326" t="s">
        <v>632</v>
      </c>
      <c r="F7" s="326" t="s">
        <v>633</v>
      </c>
      <c r="G7" s="326" t="s">
        <v>634</v>
      </c>
      <c r="H7" s="325" t="s">
        <v>635</v>
      </c>
    </row>
    <row r="8" customFormat="false" ht="14.25" hidden="false" customHeight="true" outlineLevel="0" collapsed="false">
      <c r="A8" s="42"/>
      <c r="B8" s="47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  <c r="H8" s="49" t="n">
        <v>7</v>
      </c>
    </row>
    <row r="9" customFormat="false" ht="20.1" hidden="false" customHeight="true" outlineLevel="0" collapsed="false">
      <c r="A9" s="42"/>
      <c r="B9" s="327"/>
      <c r="C9" s="51" t="s">
        <v>327</v>
      </c>
      <c r="D9" s="52" t="n">
        <v>1001</v>
      </c>
      <c r="E9" s="328" t="n">
        <v>17125</v>
      </c>
      <c r="F9" s="328" t="n">
        <v>34250</v>
      </c>
      <c r="G9" s="328" t="n">
        <v>51375</v>
      </c>
      <c r="H9" s="53" t="n">
        <v>68500</v>
      </c>
    </row>
    <row r="10" customFormat="false" ht="12" hidden="false" customHeight="true" outlineLevel="0" collapsed="false">
      <c r="A10" s="42"/>
      <c r="B10" s="327"/>
      <c r="C10" s="25" t="s">
        <v>328</v>
      </c>
      <c r="D10" s="52"/>
      <c r="E10" s="328"/>
      <c r="F10" s="328"/>
      <c r="G10" s="328"/>
      <c r="H10" s="53"/>
    </row>
    <row r="11" customFormat="false" ht="20.1" hidden="false" customHeight="true" outlineLevel="0" collapsed="false">
      <c r="A11" s="42"/>
      <c r="B11" s="329" t="n">
        <v>60</v>
      </c>
      <c r="C11" s="28" t="s">
        <v>329</v>
      </c>
      <c r="D11" s="55" t="n">
        <v>1002</v>
      </c>
      <c r="E11" s="330"/>
      <c r="F11" s="330"/>
      <c r="G11" s="330"/>
      <c r="H11" s="56"/>
    </row>
    <row r="12" customFormat="false" ht="20.1" hidden="false" customHeight="true" outlineLevel="0" collapsed="false">
      <c r="A12" s="42"/>
      <c r="B12" s="329" t="s">
        <v>330</v>
      </c>
      <c r="C12" s="28" t="s">
        <v>331</v>
      </c>
      <c r="D12" s="55" t="n">
        <v>1003</v>
      </c>
      <c r="E12" s="34" t="n">
        <v>2125</v>
      </c>
      <c r="F12" s="34" t="n">
        <v>4250</v>
      </c>
      <c r="G12" s="34" t="n">
        <v>3375</v>
      </c>
      <c r="H12" s="29" t="n">
        <v>8500</v>
      </c>
    </row>
    <row r="13" customFormat="false" ht="20.1" hidden="false" customHeight="true" outlineLevel="0" collapsed="false">
      <c r="A13" s="42"/>
      <c r="B13" s="329" t="s">
        <v>332</v>
      </c>
      <c r="C13" s="28" t="s">
        <v>333</v>
      </c>
      <c r="D13" s="55" t="n">
        <v>1004</v>
      </c>
      <c r="E13" s="34"/>
      <c r="F13" s="34"/>
      <c r="G13" s="34"/>
      <c r="H13" s="29"/>
    </row>
    <row r="14" customFormat="false" ht="20.1" hidden="false" customHeight="true" outlineLevel="0" collapsed="false">
      <c r="A14" s="42"/>
      <c r="B14" s="329" t="n">
        <v>61</v>
      </c>
      <c r="C14" s="28" t="s">
        <v>334</v>
      </c>
      <c r="D14" s="55" t="n">
        <v>1005</v>
      </c>
      <c r="E14" s="34"/>
      <c r="F14" s="34"/>
      <c r="G14" s="34"/>
      <c r="H14" s="29"/>
    </row>
    <row r="15" customFormat="false" ht="20.1" hidden="false" customHeight="true" outlineLevel="0" collapsed="false">
      <c r="A15" s="42"/>
      <c r="B15" s="329" t="s">
        <v>335</v>
      </c>
      <c r="C15" s="28" t="s">
        <v>336</v>
      </c>
      <c r="D15" s="55" t="n">
        <v>1006</v>
      </c>
      <c r="E15" s="34"/>
      <c r="F15" s="34"/>
      <c r="G15" s="34"/>
      <c r="H15" s="29"/>
    </row>
    <row r="16" customFormat="false" ht="20.1" hidden="false" customHeight="true" outlineLevel="0" collapsed="false">
      <c r="A16" s="42"/>
      <c r="B16" s="329" t="s">
        <v>337</v>
      </c>
      <c r="C16" s="28" t="s">
        <v>338</v>
      </c>
      <c r="D16" s="55" t="n">
        <v>1007</v>
      </c>
      <c r="E16" s="34"/>
      <c r="F16" s="34"/>
      <c r="G16" s="34"/>
      <c r="H16" s="29"/>
    </row>
    <row r="17" customFormat="false" ht="20.1" hidden="false" customHeight="true" outlineLevel="0" collapsed="false">
      <c r="A17" s="42"/>
      <c r="B17" s="329" t="n">
        <v>62</v>
      </c>
      <c r="C17" s="28" t="s">
        <v>339</v>
      </c>
      <c r="D17" s="55" t="n">
        <v>1008</v>
      </c>
      <c r="E17" s="34"/>
      <c r="F17" s="34"/>
      <c r="G17" s="34"/>
      <c r="H17" s="29"/>
    </row>
    <row r="18" customFormat="false" ht="20.1" hidden="false" customHeight="true" outlineLevel="0" collapsed="false">
      <c r="A18" s="42"/>
      <c r="B18" s="329" t="n">
        <v>630</v>
      </c>
      <c r="C18" s="28" t="s">
        <v>340</v>
      </c>
      <c r="D18" s="55" t="n">
        <v>1009</v>
      </c>
      <c r="E18" s="34"/>
      <c r="F18" s="34"/>
      <c r="G18" s="34"/>
      <c r="H18" s="29"/>
    </row>
    <row r="19" customFormat="false" ht="20.1" hidden="false" customHeight="true" outlineLevel="0" collapsed="false">
      <c r="A19" s="42"/>
      <c r="B19" s="329" t="n">
        <v>631</v>
      </c>
      <c r="C19" s="28" t="s">
        <v>341</v>
      </c>
      <c r="D19" s="55" t="n">
        <v>1010</v>
      </c>
      <c r="E19" s="34"/>
      <c r="F19" s="34"/>
      <c r="G19" s="34"/>
      <c r="H19" s="29"/>
    </row>
    <row r="20" customFormat="false" ht="20.1" hidden="false" customHeight="true" outlineLevel="0" collapsed="false">
      <c r="A20" s="42"/>
      <c r="B20" s="329" t="s">
        <v>342</v>
      </c>
      <c r="C20" s="28" t="s">
        <v>343</v>
      </c>
      <c r="D20" s="55" t="n">
        <v>1011</v>
      </c>
      <c r="E20" s="34" t="n">
        <v>15000</v>
      </c>
      <c r="F20" s="34" t="n">
        <v>30000</v>
      </c>
      <c r="G20" s="34" t="n">
        <v>45000</v>
      </c>
      <c r="H20" s="29" t="n">
        <v>60000</v>
      </c>
    </row>
    <row r="21" customFormat="false" ht="25.5" hidden="false" customHeight="true" outlineLevel="0" collapsed="false">
      <c r="A21" s="42"/>
      <c r="B21" s="329" t="s">
        <v>344</v>
      </c>
      <c r="C21" s="28" t="s">
        <v>345</v>
      </c>
      <c r="D21" s="55" t="n">
        <v>1012</v>
      </c>
      <c r="E21" s="34"/>
      <c r="F21" s="34"/>
      <c r="G21" s="34"/>
      <c r="H21" s="29"/>
    </row>
    <row r="22" customFormat="false" ht="20.1" hidden="false" customHeight="true" outlineLevel="0" collapsed="false">
      <c r="A22" s="42"/>
      <c r="B22" s="329"/>
      <c r="C22" s="16" t="s">
        <v>346</v>
      </c>
      <c r="D22" s="55" t="n">
        <v>1013</v>
      </c>
      <c r="E22" s="34" t="n">
        <v>17125</v>
      </c>
      <c r="F22" s="34" t="n">
        <v>34250</v>
      </c>
      <c r="G22" s="34" t="n">
        <v>51375</v>
      </c>
      <c r="H22" s="29" t="n">
        <v>68500</v>
      </c>
    </row>
    <row r="23" customFormat="false" ht="20.1" hidden="false" customHeight="true" outlineLevel="0" collapsed="false">
      <c r="A23" s="42"/>
      <c r="B23" s="329" t="n">
        <v>50</v>
      </c>
      <c r="C23" s="28" t="s">
        <v>347</v>
      </c>
      <c r="D23" s="55" t="n">
        <v>1014</v>
      </c>
      <c r="E23" s="34"/>
      <c r="F23" s="34"/>
      <c r="G23" s="34"/>
      <c r="H23" s="29"/>
    </row>
    <row r="24" customFormat="false" ht="20.1" hidden="false" customHeight="true" outlineLevel="0" collapsed="false">
      <c r="A24" s="42"/>
      <c r="B24" s="329" t="n">
        <v>51</v>
      </c>
      <c r="C24" s="28" t="s">
        <v>348</v>
      </c>
      <c r="D24" s="55" t="n">
        <v>1015</v>
      </c>
      <c r="E24" s="34" t="n">
        <v>223</v>
      </c>
      <c r="F24" s="34" t="n">
        <v>446</v>
      </c>
      <c r="G24" s="34" t="n">
        <v>669</v>
      </c>
      <c r="H24" s="29" t="n">
        <v>893</v>
      </c>
    </row>
    <row r="25" customFormat="false" ht="25.5" hidden="false" customHeight="true" outlineLevel="0" collapsed="false">
      <c r="A25" s="42"/>
      <c r="B25" s="329" t="n">
        <v>52</v>
      </c>
      <c r="C25" s="28" t="s">
        <v>349</v>
      </c>
      <c r="D25" s="55" t="n">
        <v>1016</v>
      </c>
      <c r="E25" s="331" t="n">
        <v>15242</v>
      </c>
      <c r="F25" s="331" t="n">
        <v>30484</v>
      </c>
      <c r="G25" s="331" t="n">
        <v>45726</v>
      </c>
      <c r="H25" s="57" t="n">
        <v>60971</v>
      </c>
    </row>
    <row r="26" customFormat="false" ht="20.1" hidden="false" customHeight="true" outlineLevel="0" collapsed="false">
      <c r="A26" s="42"/>
      <c r="B26" s="329" t="n">
        <v>520</v>
      </c>
      <c r="C26" s="28" t="s">
        <v>350</v>
      </c>
      <c r="D26" s="55" t="n">
        <v>1017</v>
      </c>
      <c r="E26" s="34" t="n">
        <v>8922</v>
      </c>
      <c r="F26" s="34" t="n">
        <v>17844</v>
      </c>
      <c r="G26" s="34" t="n">
        <v>26766</v>
      </c>
      <c r="H26" s="29" t="n">
        <v>35691</v>
      </c>
    </row>
    <row r="27" customFormat="false" ht="20.1" hidden="false" customHeight="true" outlineLevel="0" collapsed="false">
      <c r="A27" s="42"/>
      <c r="B27" s="329" t="n">
        <v>521</v>
      </c>
      <c r="C27" s="28" t="s">
        <v>351</v>
      </c>
      <c r="D27" s="55" t="n">
        <v>1018</v>
      </c>
      <c r="E27" s="34" t="n">
        <v>5375</v>
      </c>
      <c r="F27" s="34" t="n">
        <v>10750</v>
      </c>
      <c r="G27" s="34" t="n">
        <v>16125</v>
      </c>
      <c r="H27" s="29" t="n">
        <v>21500</v>
      </c>
    </row>
    <row r="28" customFormat="false" ht="20.1" hidden="false" customHeight="true" outlineLevel="0" collapsed="false">
      <c r="A28" s="42"/>
      <c r="B28" s="329" t="s">
        <v>636</v>
      </c>
      <c r="C28" s="28" t="s">
        <v>353</v>
      </c>
      <c r="D28" s="55" t="n">
        <v>1019</v>
      </c>
      <c r="E28" s="34" t="n">
        <v>945</v>
      </c>
      <c r="F28" s="34" t="n">
        <v>1890</v>
      </c>
      <c r="G28" s="34" t="n">
        <v>2835</v>
      </c>
      <c r="H28" s="29" t="n">
        <v>3780</v>
      </c>
    </row>
    <row r="29" customFormat="false" ht="20.1" hidden="false" customHeight="true" outlineLevel="0" collapsed="false">
      <c r="A29" s="42"/>
      <c r="B29" s="329" t="n">
        <v>540</v>
      </c>
      <c r="C29" s="28" t="s">
        <v>354</v>
      </c>
      <c r="D29" s="55" t="n">
        <v>1020</v>
      </c>
      <c r="E29" s="34"/>
      <c r="F29" s="34"/>
      <c r="G29" s="34"/>
      <c r="H29" s="29"/>
    </row>
    <row r="30" customFormat="false" ht="25.5" hidden="false" customHeight="true" outlineLevel="0" collapsed="false">
      <c r="A30" s="42"/>
      <c r="B30" s="329" t="s">
        <v>355</v>
      </c>
      <c r="C30" s="28" t="s">
        <v>356</v>
      </c>
      <c r="D30" s="55" t="n">
        <v>1021</v>
      </c>
      <c r="E30" s="34"/>
      <c r="F30" s="34"/>
      <c r="G30" s="34"/>
      <c r="H30" s="29"/>
    </row>
    <row r="31" customFormat="false" ht="20.1" hidden="false" customHeight="true" outlineLevel="0" collapsed="false">
      <c r="A31" s="42"/>
      <c r="B31" s="329" t="n">
        <v>53</v>
      </c>
      <c r="C31" s="28" t="s">
        <v>357</v>
      </c>
      <c r="D31" s="55" t="n">
        <v>1022</v>
      </c>
      <c r="E31" s="331" t="n">
        <v>1454</v>
      </c>
      <c r="F31" s="331" t="n">
        <v>2908</v>
      </c>
      <c r="G31" s="331" t="n">
        <v>4362</v>
      </c>
      <c r="H31" s="57" t="n">
        <v>5818</v>
      </c>
    </row>
    <row r="32" customFormat="false" ht="20.1" hidden="false" customHeight="true" outlineLevel="0" collapsed="false">
      <c r="A32" s="42"/>
      <c r="B32" s="329" t="s">
        <v>358</v>
      </c>
      <c r="C32" s="28" t="s">
        <v>359</v>
      </c>
      <c r="D32" s="55" t="n">
        <v>1023</v>
      </c>
      <c r="E32" s="34"/>
      <c r="F32" s="34"/>
      <c r="G32" s="34"/>
      <c r="H32" s="29"/>
    </row>
    <row r="33" customFormat="false" ht="20.1" hidden="false" customHeight="true" outlineLevel="0" collapsed="false">
      <c r="A33" s="42"/>
      <c r="B33" s="329" t="n">
        <v>55</v>
      </c>
      <c r="C33" s="28" t="s">
        <v>360</v>
      </c>
      <c r="D33" s="55" t="n">
        <v>1024</v>
      </c>
      <c r="E33" s="34" t="n">
        <v>204</v>
      </c>
      <c r="F33" s="34" t="n">
        <v>405</v>
      </c>
      <c r="G33" s="34" t="n">
        <v>612</v>
      </c>
      <c r="H33" s="29" t="n">
        <v>818</v>
      </c>
    </row>
    <row r="34" customFormat="false" ht="20.1" hidden="false" customHeight="true" outlineLevel="0" collapsed="false">
      <c r="A34" s="42"/>
      <c r="B34" s="329"/>
      <c r="C34" s="16" t="s">
        <v>361</v>
      </c>
      <c r="D34" s="55" t="n">
        <v>1025</v>
      </c>
      <c r="E34" s="34"/>
      <c r="F34" s="34"/>
      <c r="G34" s="34"/>
      <c r="H34" s="29"/>
    </row>
    <row r="35" customFormat="false" ht="20.1" hidden="false" customHeight="true" outlineLevel="0" collapsed="false">
      <c r="A35" s="42"/>
      <c r="B35" s="329"/>
      <c r="C35" s="16" t="s">
        <v>362</v>
      </c>
      <c r="D35" s="55" t="n">
        <v>1026</v>
      </c>
      <c r="E35" s="34" t="n">
        <v>0</v>
      </c>
      <c r="F35" s="34" t="n">
        <v>0</v>
      </c>
      <c r="G35" s="34" t="n">
        <v>0</v>
      </c>
      <c r="H35" s="29" t="n">
        <v>0</v>
      </c>
    </row>
    <row r="36" customFormat="false" ht="20.1" hidden="false" customHeight="true" outlineLevel="0" collapsed="false">
      <c r="A36" s="42"/>
      <c r="B36" s="329"/>
      <c r="C36" s="23" t="s">
        <v>363</v>
      </c>
      <c r="D36" s="55" t="n">
        <v>1027</v>
      </c>
      <c r="E36" s="34" t="n">
        <v>0</v>
      </c>
      <c r="F36" s="34" t="n">
        <v>0</v>
      </c>
      <c r="G36" s="34" t="n">
        <v>0</v>
      </c>
      <c r="H36" s="29" t="n">
        <v>0</v>
      </c>
    </row>
    <row r="37" customFormat="false" ht="10.5" hidden="false" customHeight="true" outlineLevel="0" collapsed="false">
      <c r="A37" s="42"/>
      <c r="B37" s="329"/>
      <c r="C37" s="25" t="s">
        <v>364</v>
      </c>
      <c r="D37" s="55"/>
      <c r="E37" s="34"/>
      <c r="F37" s="34"/>
      <c r="G37" s="34"/>
      <c r="H37" s="29"/>
    </row>
    <row r="38" customFormat="false" ht="24" hidden="false" customHeight="true" outlineLevel="0" collapsed="false">
      <c r="A38" s="42"/>
      <c r="B38" s="329" t="s">
        <v>365</v>
      </c>
      <c r="C38" s="28" t="s">
        <v>366</v>
      </c>
      <c r="D38" s="55" t="n">
        <v>1028</v>
      </c>
      <c r="E38" s="34"/>
      <c r="F38" s="34"/>
      <c r="G38" s="34"/>
      <c r="H38" s="29"/>
    </row>
    <row r="39" customFormat="false" ht="20.1" hidden="false" customHeight="true" outlineLevel="0" collapsed="false">
      <c r="A39" s="42"/>
      <c r="B39" s="329" t="n">
        <v>662</v>
      </c>
      <c r="C39" s="28" t="s">
        <v>367</v>
      </c>
      <c r="D39" s="55" t="n">
        <v>1029</v>
      </c>
      <c r="E39" s="34"/>
      <c r="F39" s="34"/>
      <c r="G39" s="34"/>
      <c r="H39" s="29"/>
    </row>
    <row r="40" customFormat="false" ht="20.1" hidden="false" customHeight="true" outlineLevel="0" collapsed="false">
      <c r="A40" s="42"/>
      <c r="B40" s="329" t="s">
        <v>368</v>
      </c>
      <c r="C40" s="28" t="s">
        <v>369</v>
      </c>
      <c r="D40" s="55" t="n">
        <v>1030</v>
      </c>
      <c r="E40" s="34"/>
      <c r="F40" s="34"/>
      <c r="G40" s="34"/>
      <c r="H40" s="29"/>
    </row>
    <row r="41" customFormat="false" ht="20.1" hidden="false" customHeight="true" outlineLevel="0" collapsed="false">
      <c r="A41" s="42"/>
      <c r="B41" s="329" t="s">
        <v>370</v>
      </c>
      <c r="C41" s="28" t="s">
        <v>371</v>
      </c>
      <c r="D41" s="55" t="n">
        <v>1031</v>
      </c>
      <c r="E41" s="34"/>
      <c r="F41" s="34"/>
      <c r="G41" s="34"/>
      <c r="H41" s="29"/>
    </row>
    <row r="42" customFormat="false" ht="20.1" hidden="false" customHeight="true" outlineLevel="0" collapsed="false">
      <c r="A42" s="42"/>
      <c r="B42" s="329"/>
      <c r="C42" s="23" t="s">
        <v>372</v>
      </c>
      <c r="D42" s="55" t="n">
        <v>1032</v>
      </c>
      <c r="E42" s="34"/>
      <c r="F42" s="34"/>
      <c r="G42" s="34"/>
      <c r="H42" s="29"/>
    </row>
    <row r="43" customFormat="false" ht="10.5" hidden="false" customHeight="true" outlineLevel="0" collapsed="false">
      <c r="A43" s="42"/>
      <c r="B43" s="329"/>
      <c r="C43" s="25" t="s">
        <v>373</v>
      </c>
      <c r="D43" s="55"/>
      <c r="E43" s="34"/>
      <c r="F43" s="34"/>
      <c r="G43" s="34"/>
      <c r="H43" s="29"/>
    </row>
    <row r="44" customFormat="false" ht="27.75" hidden="false" customHeight="true" outlineLevel="0" collapsed="false">
      <c r="A44" s="42"/>
      <c r="B44" s="329" t="s">
        <v>374</v>
      </c>
      <c r="C44" s="28" t="s">
        <v>375</v>
      </c>
      <c r="D44" s="55" t="n">
        <v>1033</v>
      </c>
      <c r="E44" s="34"/>
      <c r="F44" s="34"/>
      <c r="G44" s="34"/>
      <c r="H44" s="29"/>
    </row>
    <row r="45" customFormat="false" ht="20.1" hidden="false" customHeight="true" outlineLevel="0" collapsed="false">
      <c r="A45" s="42"/>
      <c r="B45" s="329" t="n">
        <v>562</v>
      </c>
      <c r="C45" s="28" t="s">
        <v>376</v>
      </c>
      <c r="D45" s="55" t="n">
        <v>1034</v>
      </c>
      <c r="E45" s="34"/>
      <c r="F45" s="34"/>
      <c r="G45" s="34"/>
      <c r="H45" s="29"/>
    </row>
    <row r="46" customFormat="false" ht="20.1" hidden="false" customHeight="true" outlineLevel="0" collapsed="false">
      <c r="A46" s="42"/>
      <c r="B46" s="329" t="s">
        <v>377</v>
      </c>
      <c r="C46" s="28" t="s">
        <v>378</v>
      </c>
      <c r="D46" s="55" t="n">
        <v>1035</v>
      </c>
      <c r="E46" s="34"/>
      <c r="F46" s="34"/>
      <c r="G46" s="34"/>
      <c r="H46" s="29"/>
    </row>
    <row r="47" customFormat="false" ht="20.1" hidden="false" customHeight="true" outlineLevel="0" collapsed="false">
      <c r="A47" s="42"/>
      <c r="B47" s="329" t="s">
        <v>379</v>
      </c>
      <c r="C47" s="28" t="s">
        <v>380</v>
      </c>
      <c r="D47" s="55" t="n">
        <v>1036</v>
      </c>
      <c r="E47" s="34"/>
      <c r="F47" s="34"/>
      <c r="G47" s="34"/>
      <c r="H47" s="29"/>
    </row>
    <row r="48" customFormat="false" ht="20.1" hidden="false" customHeight="true" outlineLevel="0" collapsed="false">
      <c r="A48" s="42"/>
      <c r="B48" s="329"/>
      <c r="C48" s="16" t="s">
        <v>381</v>
      </c>
      <c r="D48" s="55" t="n">
        <v>1037</v>
      </c>
      <c r="E48" s="34"/>
      <c r="F48" s="34"/>
      <c r="G48" s="34"/>
      <c r="H48" s="29"/>
    </row>
    <row r="49" customFormat="false" ht="20.1" hidden="false" customHeight="true" outlineLevel="0" collapsed="false">
      <c r="A49" s="42"/>
      <c r="B49" s="329"/>
      <c r="C49" s="16" t="s">
        <v>382</v>
      </c>
      <c r="D49" s="55" t="n">
        <v>1038</v>
      </c>
      <c r="E49" s="34"/>
      <c r="F49" s="34"/>
      <c r="G49" s="34"/>
      <c r="H49" s="29"/>
    </row>
    <row r="50" customFormat="false" ht="28.5" hidden="false" customHeight="true" outlineLevel="0" collapsed="false">
      <c r="A50" s="42"/>
      <c r="B50" s="329" t="s">
        <v>383</v>
      </c>
      <c r="C50" s="16" t="s">
        <v>384</v>
      </c>
      <c r="D50" s="55" t="n">
        <v>1039</v>
      </c>
      <c r="E50" s="34"/>
      <c r="F50" s="34"/>
      <c r="G50" s="34"/>
      <c r="H50" s="29"/>
    </row>
    <row r="51" customFormat="false" ht="30" hidden="false" customHeight="true" outlineLevel="0" collapsed="false">
      <c r="A51" s="42"/>
      <c r="B51" s="329" t="s">
        <v>385</v>
      </c>
      <c r="C51" s="16" t="s">
        <v>386</v>
      </c>
      <c r="D51" s="55" t="n">
        <v>1040</v>
      </c>
      <c r="E51" s="34"/>
      <c r="F51" s="34"/>
      <c r="G51" s="34"/>
      <c r="H51" s="29"/>
    </row>
    <row r="52" customFormat="false" ht="20.1" hidden="false" customHeight="true" outlineLevel="0" collapsed="false">
      <c r="A52" s="42"/>
      <c r="B52" s="329" t="n">
        <v>67</v>
      </c>
      <c r="C52" s="16" t="s">
        <v>387</v>
      </c>
      <c r="D52" s="55" t="n">
        <v>1041</v>
      </c>
      <c r="E52" s="34"/>
      <c r="F52" s="34"/>
      <c r="G52" s="34"/>
      <c r="H52" s="29"/>
    </row>
    <row r="53" customFormat="false" ht="20.1" hidden="false" customHeight="true" outlineLevel="0" collapsed="false">
      <c r="A53" s="42"/>
      <c r="B53" s="329" t="n">
        <v>57</v>
      </c>
      <c r="C53" s="16" t="s">
        <v>388</v>
      </c>
      <c r="D53" s="55" t="n">
        <v>1042</v>
      </c>
      <c r="E53" s="34"/>
      <c r="F53" s="34"/>
      <c r="G53" s="34"/>
      <c r="H53" s="29"/>
    </row>
    <row r="54" customFormat="false" ht="20.1" hidden="false" customHeight="true" outlineLevel="0" collapsed="false">
      <c r="A54" s="42"/>
      <c r="B54" s="329"/>
      <c r="C54" s="23" t="s">
        <v>389</v>
      </c>
      <c r="D54" s="55" t="n">
        <v>1043</v>
      </c>
      <c r="E54" s="34" t="n">
        <v>17125</v>
      </c>
      <c r="F54" s="34" t="n">
        <v>34250</v>
      </c>
      <c r="G54" s="34" t="n">
        <v>51375</v>
      </c>
      <c r="H54" s="29" t="n">
        <v>68500</v>
      </c>
    </row>
    <row r="55" customFormat="false" ht="12" hidden="false" customHeight="true" outlineLevel="0" collapsed="false">
      <c r="A55" s="42"/>
      <c r="B55" s="329"/>
      <c r="C55" s="25" t="s">
        <v>390</v>
      </c>
      <c r="D55" s="55"/>
      <c r="E55" s="34"/>
      <c r="F55" s="34"/>
      <c r="G55" s="34"/>
      <c r="H55" s="29"/>
    </row>
    <row r="56" customFormat="false" ht="20.1" hidden="false" customHeight="true" outlineLevel="0" collapsed="false">
      <c r="A56" s="42"/>
      <c r="B56" s="329"/>
      <c r="C56" s="23" t="s">
        <v>391</v>
      </c>
      <c r="D56" s="55" t="n">
        <v>1044</v>
      </c>
      <c r="E56" s="34" t="n">
        <v>17125</v>
      </c>
      <c r="F56" s="34" t="n">
        <v>34250</v>
      </c>
      <c r="G56" s="34" t="n">
        <v>51375</v>
      </c>
      <c r="H56" s="29" t="n">
        <v>68500</v>
      </c>
    </row>
    <row r="57" customFormat="false" ht="13.5" hidden="false" customHeight="true" outlineLevel="0" collapsed="false">
      <c r="A57" s="42"/>
      <c r="B57" s="329"/>
      <c r="C57" s="25" t="s">
        <v>392</v>
      </c>
      <c r="D57" s="55"/>
      <c r="E57" s="34"/>
      <c r="F57" s="34"/>
      <c r="G57" s="34"/>
      <c r="H57" s="29"/>
    </row>
    <row r="58" customFormat="false" ht="20.1" hidden="false" customHeight="true" outlineLevel="0" collapsed="false">
      <c r="A58" s="42"/>
      <c r="B58" s="329"/>
      <c r="C58" s="16" t="s">
        <v>393</v>
      </c>
      <c r="D58" s="55" t="n">
        <v>1045</v>
      </c>
      <c r="E58" s="34" t="n">
        <v>0</v>
      </c>
      <c r="F58" s="34" t="n">
        <v>0</v>
      </c>
      <c r="G58" s="34" t="n">
        <v>0</v>
      </c>
      <c r="H58" s="29" t="n">
        <v>0</v>
      </c>
    </row>
    <row r="59" customFormat="false" ht="20.1" hidden="false" customHeight="true" outlineLevel="0" collapsed="false">
      <c r="A59" s="42"/>
      <c r="B59" s="329"/>
      <c r="C59" s="16" t="s">
        <v>394</v>
      </c>
      <c r="D59" s="55" t="n">
        <v>1046</v>
      </c>
      <c r="E59" s="34" t="n">
        <v>0</v>
      </c>
      <c r="F59" s="34" t="n">
        <v>0</v>
      </c>
      <c r="G59" s="34" t="n">
        <v>0</v>
      </c>
      <c r="H59" s="29" t="n">
        <v>0</v>
      </c>
    </row>
    <row r="60" customFormat="false" ht="41.25" hidden="false" customHeight="true" outlineLevel="0" collapsed="false">
      <c r="A60" s="42"/>
      <c r="B60" s="329" t="s">
        <v>395</v>
      </c>
      <c r="C60" s="16" t="s">
        <v>396</v>
      </c>
      <c r="D60" s="55" t="n">
        <v>1047</v>
      </c>
      <c r="E60" s="34"/>
      <c r="F60" s="34"/>
      <c r="G60" s="34"/>
      <c r="H60" s="29"/>
    </row>
    <row r="61" customFormat="false" ht="42" hidden="false" customHeight="true" outlineLevel="0" collapsed="false">
      <c r="A61" s="42"/>
      <c r="B61" s="329" t="s">
        <v>397</v>
      </c>
      <c r="C61" s="16" t="s">
        <v>398</v>
      </c>
      <c r="D61" s="55" t="n">
        <v>1048</v>
      </c>
      <c r="E61" s="34"/>
      <c r="F61" s="34"/>
      <c r="G61" s="34"/>
      <c r="H61" s="29"/>
    </row>
    <row r="62" customFormat="false" ht="20.1" hidden="false" customHeight="true" outlineLevel="0" collapsed="false">
      <c r="A62" s="42"/>
      <c r="B62" s="329"/>
      <c r="C62" s="23" t="s">
        <v>399</v>
      </c>
      <c r="D62" s="55" t="n">
        <v>1049</v>
      </c>
      <c r="E62" s="34"/>
      <c r="F62" s="34"/>
      <c r="G62" s="34"/>
      <c r="H62" s="29"/>
    </row>
    <row r="63" customFormat="false" ht="12.75" hidden="false" customHeight="true" outlineLevel="0" collapsed="false">
      <c r="A63" s="42"/>
      <c r="B63" s="329"/>
      <c r="C63" s="25" t="s">
        <v>400</v>
      </c>
      <c r="D63" s="55"/>
      <c r="E63" s="34"/>
      <c r="F63" s="34"/>
      <c r="G63" s="34"/>
      <c r="H63" s="29"/>
    </row>
    <row r="64" customFormat="false" ht="20.1" hidden="false" customHeight="true" outlineLevel="0" collapsed="false">
      <c r="A64" s="42"/>
      <c r="B64" s="329"/>
      <c r="C64" s="23" t="s">
        <v>401</v>
      </c>
      <c r="D64" s="55" t="n">
        <v>1050</v>
      </c>
      <c r="E64" s="34"/>
      <c r="F64" s="34"/>
      <c r="G64" s="34"/>
      <c r="H64" s="29"/>
    </row>
    <row r="65" customFormat="false" ht="10.5" hidden="false" customHeight="true" outlineLevel="0" collapsed="false">
      <c r="A65" s="42"/>
      <c r="B65" s="329"/>
      <c r="C65" s="25" t="s">
        <v>402</v>
      </c>
      <c r="D65" s="55"/>
      <c r="E65" s="34"/>
      <c r="F65" s="34"/>
      <c r="G65" s="34"/>
      <c r="H65" s="29"/>
    </row>
    <row r="66" customFormat="false" ht="20.1" hidden="false" customHeight="true" outlineLevel="0" collapsed="false">
      <c r="A66" s="42"/>
      <c r="B66" s="329"/>
      <c r="C66" s="16" t="s">
        <v>403</v>
      </c>
      <c r="D66" s="55"/>
      <c r="E66" s="34"/>
      <c r="F66" s="34"/>
      <c r="G66" s="34"/>
      <c r="H66" s="29"/>
    </row>
    <row r="67" customFormat="false" ht="20.1" hidden="false" customHeight="true" outlineLevel="0" collapsed="false">
      <c r="A67" s="42"/>
      <c r="B67" s="329" t="n">
        <v>721</v>
      </c>
      <c r="C67" s="28" t="s">
        <v>404</v>
      </c>
      <c r="D67" s="55" t="n">
        <v>1051</v>
      </c>
      <c r="E67" s="34"/>
      <c r="F67" s="34"/>
      <c r="G67" s="34"/>
      <c r="H67" s="29"/>
    </row>
    <row r="68" customFormat="false" ht="20.1" hidden="false" customHeight="true" outlineLevel="0" collapsed="false">
      <c r="A68" s="42"/>
      <c r="B68" s="329" t="s">
        <v>405</v>
      </c>
      <c r="C68" s="28" t="s">
        <v>406</v>
      </c>
      <c r="D68" s="55" t="n">
        <v>1052</v>
      </c>
      <c r="E68" s="34"/>
      <c r="F68" s="34"/>
      <c r="G68" s="34"/>
      <c r="H68" s="29"/>
    </row>
    <row r="69" customFormat="false" ht="20.1" hidden="false" customHeight="true" outlineLevel="0" collapsed="false">
      <c r="A69" s="42"/>
      <c r="B69" s="329" t="s">
        <v>407</v>
      </c>
      <c r="C69" s="28" t="s">
        <v>408</v>
      </c>
      <c r="D69" s="55" t="n">
        <v>1053</v>
      </c>
      <c r="E69" s="34"/>
      <c r="F69" s="34"/>
      <c r="G69" s="34"/>
      <c r="H69" s="29"/>
    </row>
    <row r="70" customFormat="false" ht="20.1" hidden="false" customHeight="true" outlineLevel="0" collapsed="false">
      <c r="A70" s="42"/>
      <c r="B70" s="329" t="n">
        <v>723</v>
      </c>
      <c r="C70" s="16" t="s">
        <v>409</v>
      </c>
      <c r="D70" s="55" t="n">
        <v>1054</v>
      </c>
      <c r="E70" s="34"/>
      <c r="F70" s="34"/>
      <c r="G70" s="34"/>
      <c r="H70" s="29"/>
    </row>
    <row r="71" customFormat="false" ht="20.1" hidden="false" customHeight="true" outlineLevel="0" collapsed="false">
      <c r="A71" s="42"/>
      <c r="B71" s="329"/>
      <c r="C71" s="23" t="s">
        <v>410</v>
      </c>
      <c r="D71" s="55" t="n">
        <v>1055</v>
      </c>
      <c r="E71" s="34"/>
      <c r="F71" s="34"/>
      <c r="G71" s="34"/>
      <c r="H71" s="29"/>
    </row>
    <row r="72" customFormat="false" ht="12.75" hidden="false" customHeight="true" outlineLevel="0" collapsed="false">
      <c r="A72" s="42"/>
      <c r="B72" s="329"/>
      <c r="C72" s="25" t="s">
        <v>411</v>
      </c>
      <c r="D72" s="55"/>
      <c r="E72" s="34"/>
      <c r="F72" s="34"/>
      <c r="G72" s="34"/>
      <c r="H72" s="29"/>
    </row>
    <row r="73" customFormat="false" ht="20.1" hidden="false" customHeight="true" outlineLevel="0" collapsed="false">
      <c r="A73" s="42"/>
      <c r="B73" s="329"/>
      <c r="C73" s="23" t="s">
        <v>412</v>
      </c>
      <c r="D73" s="55" t="n">
        <v>1056</v>
      </c>
      <c r="E73" s="34"/>
      <c r="F73" s="34"/>
      <c r="G73" s="34"/>
      <c r="H73" s="29"/>
    </row>
    <row r="74" customFormat="false" ht="12" hidden="false" customHeight="true" outlineLevel="0" collapsed="false">
      <c r="A74" s="42"/>
      <c r="B74" s="329"/>
      <c r="C74" s="25" t="s">
        <v>413</v>
      </c>
      <c r="D74" s="55"/>
      <c r="E74" s="34"/>
      <c r="F74" s="34"/>
      <c r="G74" s="34"/>
      <c r="H74" s="29"/>
    </row>
    <row r="75" customFormat="false" ht="20.1" hidden="false" customHeight="true" outlineLevel="0" collapsed="false">
      <c r="A75" s="42"/>
      <c r="B75" s="329"/>
      <c r="C75" s="28" t="s">
        <v>414</v>
      </c>
      <c r="D75" s="55" t="n">
        <v>1057</v>
      </c>
      <c r="E75" s="34"/>
      <c r="F75" s="34"/>
      <c r="G75" s="34"/>
      <c r="H75" s="29"/>
    </row>
    <row r="76" customFormat="false" ht="20.1" hidden="false" customHeight="true" outlineLevel="0" collapsed="false">
      <c r="A76" s="42"/>
      <c r="B76" s="329"/>
      <c r="C76" s="28" t="s">
        <v>415</v>
      </c>
      <c r="D76" s="55" t="n">
        <v>1058</v>
      </c>
      <c r="E76" s="34"/>
      <c r="F76" s="34"/>
      <c r="G76" s="34"/>
      <c r="H76" s="29"/>
    </row>
    <row r="77" customFormat="false" ht="20.1" hidden="false" customHeight="true" outlineLevel="0" collapsed="false">
      <c r="A77" s="42"/>
      <c r="B77" s="329"/>
      <c r="C77" s="28" t="s">
        <v>416</v>
      </c>
      <c r="D77" s="55" t="n">
        <v>1059</v>
      </c>
      <c r="E77" s="34"/>
      <c r="F77" s="34"/>
      <c r="G77" s="34"/>
      <c r="H77" s="29"/>
    </row>
    <row r="78" customFormat="false" ht="20.1" hidden="false" customHeight="true" outlineLevel="0" collapsed="false">
      <c r="A78" s="42"/>
      <c r="B78" s="329"/>
      <c r="C78" s="28" t="s">
        <v>417</v>
      </c>
      <c r="D78" s="55" t="n">
        <v>1060</v>
      </c>
      <c r="E78" s="34"/>
      <c r="F78" s="34"/>
      <c r="G78" s="34"/>
      <c r="H78" s="29"/>
    </row>
    <row r="79" customFormat="false" ht="20.1" hidden="false" customHeight="true" outlineLevel="0" collapsed="false">
      <c r="A79" s="42"/>
      <c r="B79" s="329"/>
      <c r="C79" s="28" t="s">
        <v>418</v>
      </c>
      <c r="D79" s="55"/>
      <c r="E79" s="34"/>
      <c r="F79" s="34"/>
      <c r="G79" s="34"/>
      <c r="H79" s="29"/>
    </row>
    <row r="80" customFormat="false" ht="20.1" hidden="false" customHeight="true" outlineLevel="0" collapsed="false">
      <c r="A80" s="42"/>
      <c r="B80" s="329"/>
      <c r="C80" s="28" t="s">
        <v>419</v>
      </c>
      <c r="D80" s="55" t="n">
        <v>1061</v>
      </c>
      <c r="E80" s="34"/>
      <c r="F80" s="34"/>
      <c r="G80" s="34"/>
      <c r="H80" s="29"/>
    </row>
    <row r="81" customFormat="false" ht="20.1" hidden="false" customHeight="true" outlineLevel="0" collapsed="false">
      <c r="A81" s="42"/>
      <c r="B81" s="47"/>
      <c r="C81" s="59" t="s">
        <v>420</v>
      </c>
      <c r="D81" s="60" t="n">
        <v>1062</v>
      </c>
      <c r="E81" s="217"/>
      <c r="F81" s="217"/>
      <c r="G81" s="217"/>
      <c r="H81" s="38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Iva Pegan Karadžole</dc:creator>
  <dc:description/>
  <dc:language>en-US</dc:language>
  <cp:lastModifiedBy>Zavod za urbanizam</cp:lastModifiedBy>
  <cp:lastPrinted>2023-11-22T09:29:57Z</cp:lastPrinted>
  <dcterms:modified xsi:type="dcterms:W3CDTF">2024-12-16T13:33:30Z</dcterms:modified>
  <cp:revision>0</cp:revision>
  <dc:subject/>
  <dc:title/>
</cp:coreProperties>
</file>